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97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23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   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Võ Phương Quỳnh</t>
  </si>
  <si>
    <t xml:space="preserve">26/9/1985</t>
  </si>
  <si>
    <t xml:space="preserve">X</t>
  </si>
  <si>
    <t xml:space="preserve">Phó Ban pháp chế</t>
  </si>
  <si>
    <t xml:space="preserve">Hội đồng nhân dân </t>
  </si>
  <si>
    <t xml:space="preserve">Quận 1</t>
  </si>
  <si>
    <t xml:space="preserve">Nguyễn Đoàn Phước</t>
  </si>
  <si>
    <t xml:space="preserve">16/10/1966</t>
  </si>
  <si>
    <t xml:space="preserve">Phó 
Giám đốc</t>
  </si>
  <si>
    <t xml:space="preserve">Trung tâm TDTT </t>
  </si>
  <si>
    <t xml:space="preserve">Nguyễn Hữu Thắng</t>
  </si>
  <si>
    <t xml:space="preserve">1977</t>
  </si>
  <si>
    <t xml:space="preserve">Phó Chủ nhiệm </t>
  </si>
  <si>
    <t xml:space="preserve">Nguyễn Thùy Trang</t>
  </si>
  <si>
    <t xml:space="preserve">Trưởng ban Công nhân lao động</t>
  </si>
  <si>
    <t xml:space="preserve">Quận đoàn 1</t>
  </si>
  <si>
    <t xml:space="preserve">Quách Khánh Du</t>
  </si>
  <si>
    <t xml:space="preserve">Trưởng Phòng</t>
  </si>
  <si>
    <t xml:space="preserve">Trung tâm Văn hóa</t>
  </si>
  <si>
    <t xml:space="preserve">Nguyễn Văn Thắng</t>
  </si>
  <si>
    <t xml:space="preserve">Phó Phòng</t>
  </si>
  <si>
    <t xml:space="preserve">Nguyễn Huỳnh Thế Trường</t>
  </si>
  <si>
    <t xml:space="preserve">Phó Bí thư Đảng ủy</t>
  </si>
  <si>
    <t xml:space="preserve">Đảng ủy phường Bến Thành</t>
  </si>
  <si>
    <t xml:space="preserve">Đỗ Văn Tùng</t>
  </si>
  <si>
    <t xml:space="preserve">Phó Trưởng phòng</t>
  </si>
  <si>
    <t xml:space="preserve">Phòng Văn hóa và Thông tin</t>
  </si>
  <si>
    <t xml:space="preserve">Quận 3</t>
  </si>
  <si>
    <t xml:space="preserve">Nguyễn Việt Bách</t>
  </si>
  <si>
    <t xml:space="preserve">08/12/1981</t>
  </si>
  <si>
    <t xml:space="preserve">Chuyên viên</t>
  </si>
  <si>
    <t xml:space="preserve">Phòng Nội vụ </t>
  </si>
  <si>
    <t xml:space="preserve">Quận 10</t>
  </si>
  <si>
    <t xml:space="preserve">Nguyễn Minh Kiệt</t>
  </si>
  <si>
    <t xml:space="preserve">Văn phòng HĐND và UBND</t>
  </si>
  <si>
    <t xml:space="preserve">Trần Hà Quang Trung</t>
  </si>
  <si>
    <t xml:space="preserve">03/10/1971</t>
  </si>
  <si>
    <t xml:space="preserve">Chủ tịch</t>
  </si>
  <si>
    <t xml:space="preserve">UBND Phường 12</t>
  </si>
  <si>
    <t xml:space="preserve">Bùi Kim Hòa</t>
  </si>
  <si>
    <t xml:space="preserve">06/6/1973</t>
  </si>
  <si>
    <t xml:space="preserve">Phó Chánh Văn Phòng</t>
  </si>
  <si>
    <t xml:space="preserve">Quận ủy Quận 10</t>
  </si>
  <si>
    <t xml:space="preserve">Lê Ngọc Chi</t>
  </si>
  <si>
    <t xml:space="preserve">Phó Trưởng ban Ban Kinh tế HĐND quận</t>
  </si>
  <si>
    <t xml:space="preserve">Quận 11</t>
  </si>
  <si>
    <t xml:space="preserve">Hứa Khắc Sương Linh</t>
  </si>
  <si>
    <t xml:space="preserve">Phó Giám đốc</t>
  </si>
  <si>
    <t xml:space="preserve">Trung tâm Y tế </t>
  </si>
  <si>
    <t xml:space="preserve">Nguyễn Tri Khoa</t>
  </si>
  <si>
    <t xml:space="preserve">Trưởng khoa Xét nghiệm và CĐHA</t>
  </si>
  <si>
    <t xml:space="preserve">Phạm Hữu Phước</t>
  </si>
  <si>
    <t xml:space="preserve">Phó Chủ tịch</t>
  </si>
  <si>
    <t xml:space="preserve">Nguyễn Anh Cường</t>
  </si>
  <si>
    <t xml:space="preserve">Chánh Văn phòng</t>
  </si>
  <si>
    <t xml:space="preserve">Văn phòng HĐND và UBND </t>
  </si>
  <si>
    <t xml:space="preserve">Quận Bình Tân</t>
  </si>
  <si>
    <t xml:space="preserve">Nguyễn Thị Thu Hằng</t>
  </si>
  <si>
    <t xml:space="preserve">30/03/1984</t>
  </si>
  <si>
    <t xml:space="preserve">Chuyên viên 
tổng hợp </t>
  </si>
  <si>
    <t xml:space="preserve">Võ Thị Kim Hiền</t>
  </si>
  <si>
    <t xml:space="preserve">14/08/1972</t>
  </si>
  <si>
    <t xml:space="preserve">Phó Trưởng phòng
</t>
  </si>
  <si>
    <t xml:space="preserve">Phòng Tài nguyên và Môi trường</t>
  </si>
  <si>
    <t xml:space="preserve">Lê Minh Thụy</t>
  </si>
  <si>
    <t xml:space="preserve">20/10/1977</t>
  </si>
  <si>
    <t xml:space="preserve">Chuyên viên </t>
  </si>
  <si>
    <t xml:space="preserve">Phòng Văn hóa và Thông tin </t>
  </si>
  <si>
    <t xml:space="preserve">Dương Thái Quang Minh</t>
  </si>
  <si>
    <t xml:space="preserve">Đỗ Thị Bích Trâm</t>
  </si>
  <si>
    <t xml:space="preserve">Trưởng khoa</t>
  </si>
  <si>
    <t xml:space="preserve">Khoa Y tế công cộng - Dinh dưỡng - Trung tâm Y tế </t>
  </si>
  <si>
    <t xml:space="preserve">Nguyễn Bình Nghị</t>
  </si>
  <si>
    <t xml:space="preserve">Phó Trưởng Khoa</t>
  </si>
  <si>
    <t xml:space="preserve">Khoa Tham vấn hỗ trợ cộng đồng  - Trung tâm Y tế </t>
  </si>
  <si>
    <t xml:space="preserve">Nguyễn Tứ </t>
  </si>
  <si>
    <t xml:space="preserve">Phó Trưởng trạm</t>
  </si>
  <si>
    <t xml:space="preserve">TYT Bình Trị Đông - Trung tâm Y tế </t>
  </si>
  <si>
    <t xml:space="preserve">Huỳnh Thị Tuyết Nhung</t>
  </si>
  <si>
    <t xml:space="preserve">Hiệu trưởng</t>
  </si>
  <si>
    <t xml:space="preserve">Trường Mầm non Bình Trị Đông B</t>
  </si>
  <si>
    <t xml:space="preserve">Phạm Thị Hoa</t>
  </si>
  <si>
    <t xml:space="preserve">09/03/1981</t>
  </si>
  <si>
    <t xml:space="preserve">Phó Hiệu trưởng</t>
  </si>
  <si>
    <t xml:space="preserve">Trường Mầm non Hoa Phượng</t>
  </si>
  <si>
    <t xml:space="preserve">Nguyễn Thị Thanh Thanh</t>
  </si>
  <si>
    <t xml:space="preserve">Trường Mầm non  Bình Trị Đông</t>
  </si>
  <si>
    <t xml:space="preserve">Nguyễn Thị Thu Hiền</t>
  </si>
  <si>
    <t xml:space="preserve">31/12/1980</t>
  </si>
  <si>
    <t xml:space="preserve">Phó hiệu trưởng</t>
  </si>
  <si>
    <t xml:space="preserve">Trường Mầm non Cẩm Tú</t>
  </si>
  <si>
    <t xml:space="preserve">Nguyễn Ngọc Lan Chi</t>
  </si>
  <si>
    <t xml:space="preserve">28/12/1979</t>
  </si>
  <si>
    <t xml:space="preserve">Trường Mầm non Hoa Đào</t>
  </si>
  <si>
    <t xml:space="preserve">Lê Thị Thu Trang</t>
  </si>
  <si>
    <t xml:space="preserve">20/08/1976</t>
  </si>
  <si>
    <t xml:space="preserve">Trường Tiểu học Ngô Quyền</t>
  </si>
  <si>
    <t xml:space="preserve">Nguyễn Thị Hữu Trang</t>
  </si>
  <si>
    <t xml:space="preserve">22/01/1969</t>
  </si>
  <si>
    <t xml:space="preserve">Trường Tiểu học An Lạc 1</t>
  </si>
  <si>
    <t xml:space="preserve">Phan Thị Kim Chi</t>
  </si>
  <si>
    <t xml:space="preserve">Trường Tiểu học An Lạc 3</t>
  </si>
  <si>
    <t xml:space="preserve">Nguyễn Thị Diễm Hằng</t>
  </si>
  <si>
    <t xml:space="preserve">10/12/1972</t>
  </si>
  <si>
    <t xml:space="preserve">Trường Tiểu học An Lạc 2</t>
  </si>
  <si>
    <t xml:space="preserve">Nguyễn Hồng Lan</t>
  </si>
  <si>
    <t xml:space="preserve">14/6/1971</t>
  </si>
  <si>
    <t xml:space="preserve">Phó Hiệu Trưởng</t>
  </si>
  <si>
    <t xml:space="preserve"> Trường Tiểu học Bình Trị 1</t>
  </si>
  <si>
    <t xml:space="preserve">Trần Thị Luyến</t>
  </si>
  <si>
    <t xml:space="preserve">10/04/1979</t>
  </si>
  <si>
    <t xml:space="preserve">Trường Tiểu học Bình Thuận</t>
  </si>
  <si>
    <t xml:space="preserve">Trần Thị Ngọc Bích</t>
  </si>
  <si>
    <t xml:space="preserve">Trường THCS Lê Tấn Bê</t>
  </si>
  <si>
    <t xml:space="preserve">Phạm Thị Đoan Trang</t>
  </si>
  <si>
    <t xml:space="preserve">28/09/1975</t>
  </si>
  <si>
    <t xml:space="preserve">Phó Hiệu trưởng </t>
  </si>
  <si>
    <t xml:space="preserve">Trường Bồi dưỡng giáo dục </t>
  </si>
  <si>
    <t xml:space="preserve">Lê Thị Thu Huế</t>
  </si>
  <si>
    <t xml:space="preserve">03/09/1983</t>
  </si>
  <si>
    <t xml:space="preserve">Phòng Nội vụ</t>
  </si>
  <si>
    <t xml:space="preserve">Quận Phú Nhuận</t>
  </si>
  <si>
    <t xml:space="preserve">Thái Thụy Thanh Tâm</t>
  </si>
  <si>
    <t xml:space="preserve">14/08/1979</t>
  </si>
  <si>
    <t xml:space="preserve">Phó Phòng TCHC</t>
  </si>
  <si>
    <t xml:space="preserve">Trung tâm Y tế</t>
  </si>
  <si>
    <t xml:space="preserve">Lê Thị Hạnh</t>
  </si>
  <si>
    <t xml:space="preserve">23/05/1980</t>
  </si>
  <si>
    <t xml:space="preserve">CT Hội LHPN</t>
  </si>
  <si>
    <t xml:space="preserve">Hội LHPN Phường 1</t>
  </si>
  <si>
    <t xml:space="preserve">Nguyễn Kỳ Nam</t>
  </si>
  <si>
    <t xml:space="preserve">17/09/1987</t>
  </si>
  <si>
    <t xml:space="preserve">CT UBMTTQVN</t>
  </si>
  <si>
    <t xml:space="preserve"> UBMTTQVN Phường 8</t>
  </si>
  <si>
    <t xml:space="preserve">Nguyễn Đặng Minh Quân</t>
  </si>
  <si>
    <t xml:space="preserve">25/07/1989</t>
  </si>
  <si>
    <t xml:space="preserve">PCT UBND</t>
  </si>
  <si>
    <t xml:space="preserve">UBND Phường 13</t>
  </si>
  <si>
    <t xml:space="preserve">Nguyễn Hoàng Quân</t>
  </si>
  <si>
    <t xml:space="preserve">21/11/1972</t>
  </si>
  <si>
    <t xml:space="preserve">Trường TH Nguyễn Đình Chính</t>
  </si>
  <si>
    <t xml:space="preserve">Nguyễn Thị Mỹ Linh</t>
  </si>
  <si>
    <t xml:space="preserve">Trưởng phòng</t>
  </si>
  <si>
    <t xml:space="preserve">Phòng Tài chính - Kế hoạch</t>
  </si>
  <si>
    <t xml:space="preserve">Quận Tân Phú</t>
  </si>
  <si>
    <t xml:space="preserve">Phan Tấn Kiệt</t>
  </si>
  <si>
    <t xml:space="preserve">Kế toán</t>
  </si>
  <si>
    <t xml:space="preserve">Ban Quản lý dự án đầu tư xây dựng khu vực</t>
  </si>
  <si>
    <t xml:space="preserve">Lương Văn Sinh</t>
  </si>
  <si>
    <t xml:space="preserve">07/01/1965</t>
  </si>
  <si>
    <t xml:space="preserve">Bệnh viện </t>
  </si>
  <si>
    <t xml:space="preserve">Lê Thị Bạch Lan</t>
  </si>
  <si>
    <t xml:space="preserve">10/9/1970</t>
  </si>
  <si>
    <t xml:space="preserve">Trưởng Khoa</t>
  </si>
  <si>
    <t xml:space="preserve">Khoa Phụ Sản, Bệnh viện </t>
  </si>
  <si>
    <t xml:space="preserve">Nguyễn Thanh Thùy Quyên</t>
  </si>
  <si>
    <t xml:space="preserve">4/6/1973</t>
  </si>
  <si>
    <t xml:space="preserve">Trưởng phòng Tổ chức cán bộ</t>
  </si>
  <si>
    <t xml:space="preserve">Huyện Bình Chánh</t>
  </si>
  <si>
    <t xml:space="preserve">Nguyễn Thị Gái</t>
  </si>
  <si>
    <t xml:space="preserve">Phòng Tổ chức cán bộ </t>
  </si>
  <si>
    <t xml:space="preserve">Sở Công Thương</t>
  </si>
  <si>
    <t xml:space="preserve">Trần Nguyên Thục</t>
  </si>
  <si>
    <t xml:space="preserve">14/07/1976</t>
  </si>
  <si>
    <t xml:space="preserve">Phòng Chính trị tư tưởng </t>
  </si>
  <si>
    <t xml:space="preserve">Sở Giáo dục và Đào tạo</t>
  </si>
  <si>
    <t xml:space="preserve">Đặng Thị Nhật Minh</t>
  </si>
  <si>
    <t xml:space="preserve">28/09/1967</t>
  </si>
  <si>
    <t xml:space="preserve">Trưởng bộ môn</t>
  </si>
  <si>
    <t xml:space="preserve">Khoa Lý luận Chính trị Trường Cao đẳng Lý Tự Trọng TP.HCM</t>
  </si>
  <si>
    <t xml:space="preserve">Trần Thị Hồng Thu</t>
  </si>
  <si>
    <t xml:space="preserve">23/10/1980</t>
  </si>
  <si>
    <t xml:space="preserve">Giảng viên</t>
  </si>
  <si>
    <t xml:space="preserve">Đỗ Huỳnh Thanh Phong</t>
  </si>
  <si>
    <t xml:space="preserve">02/02/1983</t>
  </si>
  <si>
    <t xml:space="preserve">Khoa Điện - Điện tử Trường Cao đẳng Lý Tự Trọng TP.HCM</t>
  </si>
  <si>
    <t xml:space="preserve">Đặng Đức Minh</t>
  </si>
  <si>
    <t xml:space="preserve">10/06/1974</t>
  </si>
  <si>
    <t xml:space="preserve">Trịnh Thị Kim Châu</t>
  </si>
  <si>
    <t xml:space="preserve">04/7/1977</t>
  </si>
  <si>
    <t xml:space="preserve">Phòng Tổ chức hành chính - Trung tâm Quản lý đường hầm sông Sài Gòn</t>
  </si>
  <si>
    <t xml:space="preserve">Sở Giao thông vận tải</t>
  </si>
  <si>
    <t xml:space="preserve">Nguyễn Thị Thanh Tâm</t>
  </si>
  <si>
    <t xml:space="preserve">05/6/1982</t>
  </si>
  <si>
    <t xml:space="preserve">Văn phòng</t>
  </si>
  <si>
    <t xml:space="preserve">Sở Khoa học và Công nghệ</t>
  </si>
  <si>
    <t xml:space="preserve">Hoàng Tuấn Anh</t>
  </si>
  <si>
    <t xml:space="preserve">20/4/1988</t>
  </si>
  <si>
    <t xml:space="preserve">Phòng Quản lý Sở hữu trí tuệ</t>
  </si>
  <si>
    <t xml:space="preserve">Võ Anh Huy</t>
  </si>
  <si>
    <t xml:space="preserve">Phòng Lao động tiền lương - Bảo hiểm xã hội</t>
  </si>
  <si>
    <t xml:space="preserve">Sở Lao động - Thương bình và Xã hội</t>
  </si>
  <si>
    <t xml:space="preserve">Nguyễn Đức Công</t>
  </si>
  <si>
    <t xml:space="preserve">11/10/1984</t>
  </si>
  <si>
    <t xml:space="preserve">Phó Trưởng Trạm Y Tế</t>
  </si>
  <si>
    <t xml:space="preserve">Trạm Y Tế-Trung Tâm Giáo Dục Dạy Nghề Thiếu Niên Thành Phố</t>
  </si>
  <si>
    <t xml:space="preserve">Phạm Văn Tùng</t>
  </si>
  <si>
    <t xml:space="preserve">Phó phòng</t>
  </si>
  <si>
    <t xml:space="preserve">Phòng TCHC-LĐSX - Cơ sở cai nghiện ma túy Bố Lá</t>
  </si>
  <si>
    <t xml:space="preserve">Bùi Thị Anh</t>
  </si>
  <si>
    <t xml:space="preserve">Chuyên viên
cao đẳng</t>
  </si>
  <si>
    <t xml:space="preserve">Phòng Quản lý hồ sơ - Giáo dục tư vấn, Trung tâm Hỗ trợ xã hội</t>
  </si>
  <si>
    <t xml:space="preserve">Trần Văn Thắng</t>
  </si>
  <si>
    <t xml:space="preserve">Phó trưởnng phòng</t>
  </si>
  <si>
    <t xml:space="preserve">Phòng Lao động sản xuất &amp; Giải quyết việc làm, Trung tâm bảo trợ xã hội Chánh Phú Hòa</t>
  </si>
  <si>
    <t xml:space="preserve">Phạm Thị Bé</t>
  </si>
  <si>
    <t xml:space="preserve">Phòng Quản lý giáo dục - Trung tâm NDBTTE Linh Xuân</t>
  </si>
  <si>
    <t xml:space="preserve">Phạm Thị Thảo</t>
  </si>
  <si>
    <t xml:space="preserve">20/6/1981</t>
  </si>
  <si>
    <t xml:space="preserve">Trưởng phòng </t>
  </si>
  <si>
    <t xml:space="preserve">Công tác xã hội, Trung tâm Điều dưỡng người bệnh tâm thần</t>
  </si>
  <si>
    <t xml:space="preserve">Lê Văn Đoài</t>
  </si>
  <si>
    <t xml:space="preserve">10/03/1982</t>
  </si>
  <si>
    <t xml:space="preserve">Phó trưởng Khoa</t>
  </si>
  <si>
    <t xml:space="preserve">Khoa B, Trung tâm điều dưỡng tâm thần Tân Định</t>
  </si>
  <si>
    <t xml:space="preserve">Vũ Thị Thu Hiền</t>
  </si>
  <si>
    <t xml:space="preserve">Phòng Tổ chức hành chính, CSCNMT Phú Nghĩa</t>
  </si>
  <si>
    <t xml:space="preserve">Lê Đại Vệ</t>
  </si>
  <si>
    <t xml:space="preserve">10/02/1982</t>
  </si>
  <si>
    <t xml:space="preserve">Kiểm lâm viên </t>
  </si>
  <si>
    <t xml:space="preserve">Chi cục Kiểm lâm</t>
  </si>
  <si>
    <t xml:space="preserve">Sở Nông nghiệp và Phát triển Nông thôn</t>
  </si>
  <si>
    <t xml:space="preserve"> Trịnh Văn Ơi</t>
  </si>
  <si>
    <t xml:space="preserve">04/11/1966</t>
  </si>
  <si>
    <t xml:space="preserve">Ban QL Rừng phòng hộ
Bình Chánh - Củ Chi</t>
  </si>
  <si>
    <t xml:space="preserve">Phạm Thu Thủy</t>
  </si>
  <si>
    <t xml:space="preserve">28/07/1975</t>
  </si>
  <si>
    <t xml:space="preserve">P. Trưởng phòng</t>
  </si>
  <si>
    <t xml:space="preserve">Chi cục Trồng trọt và BVTV</t>
  </si>
  <si>
    <t xml:space="preserve">Huỳnh Tấn Trực</t>
  </si>
  <si>
    <t xml:space="preserve">03/12/1963</t>
  </si>
  <si>
    <t xml:space="preserve">Trưởng trạm</t>
  </si>
  <si>
    <t xml:space="preserve">Đào Thị Hiền</t>
  </si>
  <si>
    <t xml:space="preserve">13/02/1987</t>
  </si>
  <si>
    <t xml:space="preserve">Nhân viên</t>
  </si>
  <si>
    <t xml:space="preserve">Phan Văn Thức</t>
  </si>
  <si>
    <t xml:space="preserve">Trung tâm Thông tin quy hoạch</t>
  </si>
  <si>
    <t xml:space="preserve">Sở Quy hoạch và Kiến trúc</t>
  </si>
  <si>
    <t xml:space="preserve">Vũ Đặng Quang Huy</t>
  </si>
  <si>
    <t xml:space="preserve">15/01/1979</t>
  </si>
  <si>
    <t xml:space="preserve">Phòng Tin học Thống kê và Quản lý nợ CQĐP</t>
  </si>
  <si>
    <t xml:space="preserve">Sở Tài chính</t>
  </si>
  <si>
    <t xml:space="preserve">Phùng Nguyễn Minh Huy</t>
  </si>
  <si>
    <t xml:space="preserve">03/12/1978</t>
  </si>
  <si>
    <t xml:space="preserve">Phòng Tổ chức lễ và sự kiện </t>
  </si>
  <si>
    <t xml:space="preserve">Sở Văn hóa và Thể thao</t>
  </si>
  <si>
    <t xml:space="preserve">Phạm Thị Diệu Huyền </t>
  </si>
  <si>
    <t xml:space="preserve">13/05/1981</t>
  </si>
  <si>
    <t xml:space="preserve">Văn phòng </t>
  </si>
  <si>
    <t xml:space="preserve">Hồ Ngọc Phương</t>
  </si>
  <si>
    <t xml:space="preserve">06/12/1979</t>
  </si>
  <si>
    <t xml:space="preserve">Di sản viên</t>
  </si>
  <si>
    <t xml:space="preserve">Bảo tàng Phụ nữ Nam Bộ</t>
  </si>
  <si>
    <t xml:space="preserve">Trần Văn Minh</t>
  </si>
  <si>
    <t xml:space="preserve">02/07/1965</t>
  </si>
  <si>
    <t xml:space="preserve">Trung tâm TDTT Hoa Lư</t>
  </si>
  <si>
    <t xml:space="preserve">Trần Thị Hà</t>
  </si>
  <si>
    <t xml:space="preserve">22/04/1972</t>
  </si>
  <si>
    <t xml:space="preserve">Nhà thi đấu thể dục thể thao Phú Thọ</t>
  </si>
  <si>
    <t xml:space="preserve">Dương Thúy Vân</t>
  </si>
  <si>
    <t xml:space="preserve">03/05/1974</t>
  </si>
  <si>
    <t xml:space="preserve">Trưởng phòng Tổ chức Biểu diễn</t>
  </si>
  <si>
    <t xml:space="preserve">Trung tâm Tổ chức Biểu diễn và Điện ảnh TP </t>
  </si>
  <si>
    <t xml:space="preserve">Nguyễn Minh Tân</t>
  </si>
  <si>
    <t xml:space="preserve">24/09/1973</t>
  </si>
  <si>
    <t xml:space="preserve">Phó phòng TCBD</t>
  </si>
  <si>
    <t xml:space="preserve">Nhà hát Giao hưởng - Nhạc, Vũ kịch</t>
  </si>
  <si>
    <t xml:space="preserve">Tô Văn Lâm</t>
  </si>
  <si>
    <t xml:space="preserve">Phó Chánh Văn phòng</t>
  </si>
  <si>
    <t xml:space="preserve">Sở Xây dựng</t>
  </si>
  <si>
    <t xml:space="preserve">Trần Mỹ Loan</t>
  </si>
  <si>
    <t xml:space="preserve">Bác sĩ chuyên khoa 1</t>
  </si>
  <si>
    <t xml:space="preserve">K. Dinh dưỡng Lâm sàng - Trung tâm Dinh dưỡng</t>
  </si>
  <si>
    <t xml:space="preserve">Sở Y tế</t>
  </si>
  <si>
    <t xml:space="preserve">Nguyễn Thị Vy Uyên</t>
  </si>
  <si>
    <t xml:space="preserve">Trung tâm Y tế dự phòng thành phố</t>
  </si>
  <si>
    <t xml:space="preserve">Dương Kim Hương</t>
  </si>
  <si>
    <t xml:space="preserve">05/03/1967</t>
  </si>
  <si>
    <t xml:space="preserve">Khoa Nội tiết - Tổng hợp - Bệnh viện Trưng Vương</t>
  </si>
  <si>
    <t xml:space="preserve">Nguyễn Anh Trí</t>
  </si>
  <si>
    <t xml:space="preserve">09/08/1967</t>
  </si>
  <si>
    <t xml:space="preserve">/</t>
  </si>
  <si>
    <t xml:space="preserve">Khoa Tiêu hóa - Bệnh viện Trưng Vương</t>
  </si>
  <si>
    <t xml:space="preserve">Nguyễn Đức Chiến</t>
  </si>
  <si>
    <t xml:space="preserve">Kỹ sư</t>
  </si>
  <si>
    <t xml:space="preserve">Phòng Hành chánh quản trị, Bệnh viện ĐKKV Hóc Môn</t>
  </si>
  <si>
    <t xml:space="preserve">Lê Huỳnh Kim Thái</t>
  </si>
  <si>
    <t xml:space="preserve">Phòng Công nghệ thông tin, Bệnh viện ĐKKV Hóc Môn</t>
  </si>
  <si>
    <t xml:space="preserve">Huỳnh Trung Nghĩa</t>
  </si>
  <si>
    <t xml:space="preserve">Bác sĩ</t>
  </si>
  <si>
    <t xml:space="preserve">Khoa Hồi sức cấp cứu, Bệnh viện ĐKKV Hóc Môn</t>
  </si>
  <si>
    <t xml:space="preserve">Phạm Trường Tâm</t>
  </si>
  <si>
    <t xml:space="preserve">Khoa Nội Tim mạch - Lão học, Bệnh viện ĐKKV Hóc Môn</t>
  </si>
  <si>
    <t xml:space="preserve">Nguyễn Văn Sơn </t>
  </si>
  <si>
    <t xml:space="preserve">Khoa Ngoại tổng hợp, Bệnh viện ĐKKV Hóc Môn</t>
  </si>
  <si>
    <t xml:space="preserve">Phạm Thị Thùy</t>
  </si>
  <si>
    <t xml:space="preserve">Điều dưỡng </t>
  </si>
  <si>
    <t xml:space="preserve">Khoa Kiểm soát nhiễm khuẩn, Bệnh viện ĐKKV Hóc Môn</t>
  </si>
  <si>
    <t xml:space="preserve">Huỳnh Quốc Thanh</t>
  </si>
  <si>
    <t xml:space="preserve">Khoa Chẩn đoán hình ảnh, Bệnh viện ĐKKV Hóc Môn</t>
  </si>
  <si>
    <t xml:space="preserve">Math Giang Thanh</t>
  </si>
  <si>
    <t xml:space="preserve">Ban Dân tộc</t>
  </si>
  <si>
    <t xml:space="preserve">Nguyễn Ngọc Thạch</t>
  </si>
  <si>
    <t xml:space="preserve">17/6/1988</t>
  </si>
  <si>
    <t xml:space="preserve">Kiểm nghiệm viên</t>
  </si>
  <si>
    <t xml:space="preserve">Phòng Kiểm nghiệm Mỹ phẩm, Trung tâm Kiểm nghiệm Thuốc, Mỹ phẩm, Thực phẩm</t>
  </si>
  <si>
    <t xml:space="preserve">Ban Quản lý An toàn thực phẩm</t>
  </si>
  <si>
    <t xml:space="preserve">Ngô Xuân Đông</t>
  </si>
  <si>
    <t xml:space="preserve">Trung tâm DV Tư vấn Đầu tư Xây dựng Thủ Thiêm</t>
  </si>
  <si>
    <t xml:space="preserve">Ban Quản lý Đầu tư XD Khu Đô thị mới Thủ Thiêm</t>
  </si>
  <si>
    <t xml:space="preserve">Đoàn Việt Quốc</t>
  </si>
  <si>
    <t xml:space="preserve">27/9/1981</t>
  </si>
  <si>
    <t xml:space="preserve">Phòng Kế hoạch - Đầu tư,
 Ban Quản lý Khu Nam</t>
  </si>
  <si>
    <t xml:space="preserve">Ban Quản lý Khu Nam</t>
  </si>
  <si>
    <t xml:space="preserve">Huỳnh Lê Minh</t>
  </si>
  <si>
    <t xml:space="preserve">Ban Quản lý Khu Công nghệ cao</t>
  </si>
  <si>
    <t xml:space="preserve">Nguyễn Thị Huệ</t>
  </si>
  <si>
    <t xml:space="preserve">Trung tâm Nghiên cứu và Phát triển NNCNC</t>
  </si>
  <si>
    <t xml:space="preserve">Ban Quản lý Khu Nông nghiệp Công nghệ Cao</t>
  </si>
  <si>
    <t xml:space="preserve">Nguyễn Thị Bích Ngọc</t>
  </si>
  <si>
    <t xml:space="preserve">14/11/1977</t>
  </si>
  <si>
    <t xml:space="preserve">Thanh tra viên </t>
  </si>
  <si>
    <t xml:space="preserve">Phòng Thanh tra, giải quyết khiếu nại, tố cáo số 6</t>
  </si>
  <si>
    <t xml:space="preserve">Thanh tra Thành phố</t>
  </si>
  <si>
    <t xml:space="preserve">Đinh Hữu Toàn</t>
  </si>
  <si>
    <t xml:space="preserve">Nhà khách Hương Sen </t>
  </si>
  <si>
    <t xml:space="preserve">VP UBND TP. HCM</t>
  </si>
  <si>
    <t xml:space="preserve">Nguyễn Thanh Hùng</t>
  </si>
  <si>
    <t xml:space="preserve">26/03/1978</t>
  </si>
  <si>
    <t xml:space="preserve">Viện Nghiên cứu Phát triển</t>
  </si>
  <si>
    <t xml:space="preserve">Phạm Ngọc Phát</t>
  </si>
  <si>
    <t xml:space="preserve">Phòng Tổ chức - Lao động tiền lương </t>
  </si>
  <si>
    <t xml:space="preserve">Lực lượng Thanh niên Xung phong</t>
  </si>
  <si>
    <t xml:space="preserve">Nguyễn Văn Bình</t>
  </si>
  <si>
    <t xml:space="preserve">Phó Giám đốc Trung tâm</t>
  </si>
  <si>
    <t xml:space="preserve">Trung tâm Quảng cáo và Dịch vụ phát thanh</t>
  </si>
  <si>
    <t xml:space="preserve">Đài Tiếng nói Nhân dân</t>
  </si>
  <si>
    <t xml:space="preserve">Nguyễn Thị Mỹ Trang</t>
  </si>
  <si>
    <t xml:space="preserve">Phóng viên</t>
  </si>
  <si>
    <t xml:space="preserve">Kênh Kinh tế</t>
  </si>
  <si>
    <t xml:space="preserve">Phạm Ngọc Thảo</t>
  </si>
  <si>
    <t xml:space="preserve">20/8/78</t>
  </si>
  <si>
    <t xml:space="preserve">Phó Trưởng 
khoa</t>
  </si>
  <si>
    <t xml:space="preserve">Công nghệ thông tin</t>
  </si>
  <si>
    <t xml:space="preserve">Trường Cao đẳng Thủ Thiêm</t>
  </si>
  <si>
    <t xml:space="preserve">Hoàng Thị Huyền Trang</t>
  </si>
  <si>
    <t xml:space="preserve">Khoa Điện</t>
  </si>
  <si>
    <t xml:space="preserve">Lê Thị Thanh Thúy</t>
  </si>
  <si>
    <t xml:space="preserve">25/12/85</t>
  </si>
  <si>
    <t xml:space="preserve">Trung tâm Đào tạo lái xe</t>
  </si>
  <si>
    <t xml:space="preserve">Cổ Tấn Mỹ Dung</t>
  </si>
  <si>
    <t xml:space="preserve">18/11/1973</t>
  </si>
  <si>
    <t xml:space="preserve">UVTV, Trưởng Ban</t>
  </si>
  <si>
    <t xml:space="preserve">Ban Hỗ trợ phụ nữ phát triển kinh tế </t>
  </si>
  <si>
    <t xml:space="preserve"> Hội Liên hiệp Phụ nữ Thành phố</t>
  </si>
  <si>
    <t xml:space="preserve">Lê Huyền Ái Mỹ</t>
  </si>
  <si>
    <t xml:space="preserve">02/9/1974</t>
  </si>
  <si>
    <t xml:space="preserve">Tổng Biên tập</t>
  </si>
  <si>
    <t xml:space="preserve">Báo Phụ nữ Thành phố</t>
  </si>
  <si>
    <t xml:space="preserve">Hồ Vũ Anh</t>
  </si>
  <si>
    <t xml:space="preserve">09/8/1983</t>
  </si>
  <si>
    <t xml:space="preserve">Nguyễn Đức Quang</t>
  </si>
  <si>
    <t xml:space="preserve">Phó Trưởng Ban</t>
  </si>
  <si>
    <t xml:space="preserve">Ban Tổ chức-Đào tạo</t>
  </si>
  <si>
    <t xml:space="preserve">Đài Truyền hình </t>
  </si>
  <si>
    <t xml:space="preserve">Ngô Tiến Hùng</t>
  </si>
  <si>
    <t xml:space="preserve">Đạo diễn</t>
  </si>
  <si>
    <t xml:space="preserve">Trung tâm Sản xuất Chương trình </t>
  </si>
  <si>
    <t xml:space="preserve">Đoàn Dương Thái Anh</t>
  </si>
  <si>
    <t xml:space="preserve">Kiểm tra viên</t>
  </si>
  <si>
    <t xml:space="preserve">Phòng Nghiệp vụ 1</t>
  </si>
  <si>
    <t xml:space="preserve">Cơ quan Ủy ban Kiểm tra Thành ủy </t>
  </si>
  <si>
    <t xml:space="preserve">Nguyễn Văn Thông</t>
  </si>
  <si>
    <t xml:space="preserve">Phó Giám đốc </t>
  </si>
  <si>
    <t xml:space="preserve">Ban điều hành dự án chuyên ngành Văn hóa Thể thao</t>
  </si>
  <si>
    <t xml:space="preserve">Ban QLDA ĐTXD các công trình dân dụng và công nghiệp</t>
  </si>
  <si>
    <t xml:space="preserve">Lê văn Dũng</t>
  </si>
  <si>
    <t xml:space="preserve">Giám đốc</t>
  </si>
  <si>
    <t xml:space="preserve">Ban điều hành dự án chuyên ngành Y tế</t>
  </si>
  <si>
    <t xml:space="preserve">Nguyễn Thị Mỹ Phượng</t>
  </si>
  <si>
    <t xml:space="preserve">Phó Chánh văn phòng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/m/yyyy;@"/>
    <numFmt numFmtId="168" formatCode="@"/>
    <numFmt numFmtId="169" formatCode="#,##0"/>
    <numFmt numFmtId="170" formatCode="0"/>
    <numFmt numFmtId="171" formatCode="[$-F800]dddd&quot;, &quot;mmmm\ dd&quot;, &quot;yyyy"/>
  </numFmts>
  <fonts count="2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Normal_Tong hop bieu 1A" xfId="39"/>
    <cellStyle name="Style 1" xfId="40"/>
    <cellStyle name="Style 1 2" xfId="41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8520</xdr:colOff>
      <xdr:row>2</xdr:row>
      <xdr:rowOff>28440</xdr:rowOff>
    </xdr:from>
    <xdr:to>
      <xdr:col>8</xdr:col>
      <xdr:colOff>686880</xdr:colOff>
      <xdr:row>2</xdr:row>
      <xdr:rowOff>28440</xdr:rowOff>
    </xdr:to>
    <xdr:sp>
      <xdr:nvSpPr>
        <xdr:cNvPr id="0" name="Straight Connector 2"/>
        <xdr:cNvSpPr/>
      </xdr:nvSpPr>
      <xdr:spPr>
        <a:xfrm>
          <a:off x="5925600" y="41904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3</xdr:row>
      <xdr:rowOff>0</xdr:rowOff>
    </xdr:from>
    <xdr:to>
      <xdr:col>1</xdr:col>
      <xdr:colOff>827280</xdr:colOff>
      <xdr:row>3</xdr:row>
      <xdr:rowOff>0</xdr:rowOff>
    </xdr:to>
    <xdr:sp>
      <xdr:nvSpPr>
        <xdr:cNvPr id="1" name="Straight Connector 4"/>
        <xdr:cNvSpPr/>
      </xdr:nvSpPr>
      <xdr:spPr>
        <a:xfrm>
          <a:off x="855720" y="600120"/>
          <a:ext cx="3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13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6.99"/>
    <col collapsed="false" customWidth="true" hidden="false" outlineLevel="0" max="6" min="6" style="3" width="6.56"/>
    <col collapsed="false" customWidth="true" hidden="true" outlineLevel="0" max="7" min="7" style="1" width="18.14"/>
    <col collapsed="false" customWidth="true" hidden="false" outlineLevel="0" max="8" min="8" style="1" width="36.42"/>
    <col collapsed="false" customWidth="true" hidden="false" outlineLevel="0" max="9" min="9" style="1" width="36.56"/>
    <col collapsed="false" customWidth="true" hidden="false" outlineLevel="0" max="10" min="10" style="1" width="7.28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7" customFormat="true" ht="38.25" hidden="false" customHeight="true" outlineLevel="0" collapsed="false">
      <c r="A7" s="12" t="n">
        <v>1</v>
      </c>
      <c r="B7" s="13" t="s">
        <v>15</v>
      </c>
      <c r="C7" s="14" t="s">
        <v>16</v>
      </c>
      <c r="D7" s="14" t="s">
        <v>17</v>
      </c>
      <c r="E7" s="15" t="s">
        <v>17</v>
      </c>
      <c r="F7" s="15"/>
      <c r="G7" s="15" t="s">
        <v>18</v>
      </c>
      <c r="H7" s="15" t="s">
        <v>19</v>
      </c>
      <c r="I7" s="15" t="s">
        <v>20</v>
      </c>
      <c r="J7" s="16"/>
    </row>
    <row r="8" s="17" customFormat="true" ht="38.25" hidden="false" customHeight="true" outlineLevel="0" collapsed="false">
      <c r="A8" s="12" t="n">
        <v>2</v>
      </c>
      <c r="B8" s="13" t="s">
        <v>21</v>
      </c>
      <c r="C8" s="15" t="s">
        <v>22</v>
      </c>
      <c r="D8" s="18"/>
      <c r="E8" s="15"/>
      <c r="F8" s="15" t="s">
        <v>17</v>
      </c>
      <c r="G8" s="15" t="s">
        <v>23</v>
      </c>
      <c r="H8" s="15" t="s">
        <v>24</v>
      </c>
      <c r="I8" s="15" t="s">
        <v>20</v>
      </c>
      <c r="J8" s="16"/>
    </row>
    <row r="9" s="17" customFormat="true" ht="38.25" hidden="false" customHeight="true" outlineLevel="0" collapsed="false">
      <c r="A9" s="12" t="n">
        <v>3</v>
      </c>
      <c r="B9" s="13" t="s">
        <v>25</v>
      </c>
      <c r="C9" s="19" t="s">
        <v>26</v>
      </c>
      <c r="D9" s="14"/>
      <c r="E9" s="15"/>
      <c r="F9" s="15" t="s">
        <v>17</v>
      </c>
      <c r="G9" s="15" t="s">
        <v>27</v>
      </c>
      <c r="H9" s="15" t="s">
        <v>24</v>
      </c>
      <c r="I9" s="15" t="s">
        <v>20</v>
      </c>
      <c r="J9" s="16"/>
    </row>
    <row r="10" s="17" customFormat="true" ht="38.25" hidden="false" customHeight="true" outlineLevel="0" collapsed="false">
      <c r="A10" s="12" t="n">
        <v>4</v>
      </c>
      <c r="B10" s="13" t="s">
        <v>28</v>
      </c>
      <c r="C10" s="20" t="n">
        <v>32121</v>
      </c>
      <c r="D10" s="15" t="s">
        <v>17</v>
      </c>
      <c r="E10" s="15" t="s">
        <v>17</v>
      </c>
      <c r="F10" s="15"/>
      <c r="G10" s="15" t="s">
        <v>29</v>
      </c>
      <c r="H10" s="15" t="s">
        <v>30</v>
      </c>
      <c r="I10" s="15" t="s">
        <v>20</v>
      </c>
      <c r="J10" s="16"/>
      <c r="K10" s="3"/>
    </row>
    <row r="11" s="17" customFormat="true" ht="38.25" hidden="false" customHeight="true" outlineLevel="0" collapsed="false">
      <c r="A11" s="12" t="n">
        <v>5</v>
      </c>
      <c r="B11" s="13" t="s">
        <v>31</v>
      </c>
      <c r="C11" s="20" t="n">
        <v>26265</v>
      </c>
      <c r="D11" s="15"/>
      <c r="E11" s="15"/>
      <c r="F11" s="15" t="s">
        <v>17</v>
      </c>
      <c r="G11" s="15" t="s">
        <v>32</v>
      </c>
      <c r="H11" s="15" t="s">
        <v>33</v>
      </c>
      <c r="I11" s="15" t="s">
        <v>20</v>
      </c>
      <c r="J11" s="16"/>
      <c r="K11" s="3"/>
    </row>
    <row r="12" s="17" customFormat="true" ht="38.25" hidden="false" customHeight="true" outlineLevel="0" collapsed="false">
      <c r="A12" s="12" t="n">
        <v>6</v>
      </c>
      <c r="B12" s="13" t="s">
        <v>34</v>
      </c>
      <c r="C12" s="20" t="n">
        <v>23026</v>
      </c>
      <c r="D12" s="15"/>
      <c r="E12" s="15"/>
      <c r="F12" s="15" t="s">
        <v>17</v>
      </c>
      <c r="G12" s="15" t="s">
        <v>35</v>
      </c>
      <c r="H12" s="15" t="s">
        <v>33</v>
      </c>
      <c r="I12" s="15" t="s">
        <v>20</v>
      </c>
      <c r="J12" s="16"/>
    </row>
    <row r="13" s="17" customFormat="true" ht="38.25" hidden="false" customHeight="true" outlineLevel="0" collapsed="false">
      <c r="A13" s="12" t="n">
        <v>7</v>
      </c>
      <c r="B13" s="21" t="s">
        <v>36</v>
      </c>
      <c r="C13" s="22" t="n">
        <v>28798</v>
      </c>
      <c r="D13" s="23"/>
      <c r="E13" s="15" t="s">
        <v>17</v>
      </c>
      <c r="F13" s="15"/>
      <c r="G13" s="23" t="s">
        <v>37</v>
      </c>
      <c r="H13" s="23" t="s">
        <v>38</v>
      </c>
      <c r="I13" s="15" t="s">
        <v>20</v>
      </c>
      <c r="J13" s="16"/>
    </row>
    <row r="14" s="17" customFormat="true" ht="38.25" hidden="false" customHeight="true" outlineLevel="0" collapsed="false">
      <c r="A14" s="12" t="n">
        <v>8</v>
      </c>
      <c r="B14" s="24" t="s">
        <v>39</v>
      </c>
      <c r="C14" s="25" t="n">
        <v>24714</v>
      </c>
      <c r="D14" s="26"/>
      <c r="E14" s="15" t="s">
        <v>17</v>
      </c>
      <c r="F14" s="15"/>
      <c r="G14" s="26" t="s">
        <v>40</v>
      </c>
      <c r="H14" s="26" t="s">
        <v>41</v>
      </c>
      <c r="I14" s="15" t="s">
        <v>42</v>
      </c>
      <c r="J14" s="16"/>
    </row>
    <row r="15" s="17" customFormat="true" ht="38.25" hidden="false" customHeight="true" outlineLevel="0" collapsed="false">
      <c r="A15" s="12" t="n">
        <v>9</v>
      </c>
      <c r="B15" s="24" t="s">
        <v>43</v>
      </c>
      <c r="C15" s="25" t="s">
        <v>44</v>
      </c>
      <c r="D15" s="26"/>
      <c r="E15" s="15" t="s">
        <v>17</v>
      </c>
      <c r="F15" s="15"/>
      <c r="G15" s="26" t="s">
        <v>45</v>
      </c>
      <c r="H15" s="26" t="s">
        <v>46</v>
      </c>
      <c r="I15" s="14" t="s">
        <v>47</v>
      </c>
      <c r="J15" s="16"/>
    </row>
    <row r="16" s="17" customFormat="true" ht="38.25" hidden="false" customHeight="true" outlineLevel="0" collapsed="false">
      <c r="A16" s="12" t="n">
        <v>10</v>
      </c>
      <c r="B16" s="13" t="s">
        <v>48</v>
      </c>
      <c r="C16" s="25" t="n">
        <v>32259</v>
      </c>
      <c r="D16" s="27"/>
      <c r="E16" s="15" t="s">
        <v>17</v>
      </c>
      <c r="F16" s="15"/>
      <c r="G16" s="26" t="s">
        <v>45</v>
      </c>
      <c r="H16" s="26" t="s">
        <v>49</v>
      </c>
      <c r="I16" s="14" t="s">
        <v>47</v>
      </c>
      <c r="J16" s="16"/>
    </row>
    <row r="17" s="17" customFormat="true" ht="38.25" hidden="false" customHeight="true" outlineLevel="0" collapsed="false">
      <c r="A17" s="12" t="n">
        <v>11</v>
      </c>
      <c r="B17" s="13" t="s">
        <v>50</v>
      </c>
      <c r="C17" s="20" t="s">
        <v>51</v>
      </c>
      <c r="D17" s="15"/>
      <c r="E17" s="15" t="s">
        <v>17</v>
      </c>
      <c r="F17" s="15"/>
      <c r="G17" s="15" t="s">
        <v>52</v>
      </c>
      <c r="H17" s="26" t="s">
        <v>53</v>
      </c>
      <c r="I17" s="14" t="s">
        <v>47</v>
      </c>
      <c r="J17" s="16"/>
    </row>
    <row r="18" s="17" customFormat="true" ht="38.25" hidden="false" customHeight="true" outlineLevel="0" collapsed="false">
      <c r="A18" s="12" t="n">
        <v>12</v>
      </c>
      <c r="B18" s="24" t="s">
        <v>54</v>
      </c>
      <c r="C18" s="26" t="s">
        <v>55</v>
      </c>
      <c r="D18" s="26" t="s">
        <v>17</v>
      </c>
      <c r="E18" s="15" t="s">
        <v>17</v>
      </c>
      <c r="F18" s="15"/>
      <c r="G18" s="26" t="s">
        <v>56</v>
      </c>
      <c r="H18" s="26" t="s">
        <v>57</v>
      </c>
      <c r="I18" s="15" t="s">
        <v>57</v>
      </c>
      <c r="J18" s="16"/>
    </row>
    <row r="19" s="17" customFormat="true" ht="38.25" hidden="false" customHeight="true" outlineLevel="0" collapsed="false">
      <c r="A19" s="12" t="n">
        <v>13</v>
      </c>
      <c r="B19" s="24" t="s">
        <v>58</v>
      </c>
      <c r="C19" s="25" t="n">
        <v>29561</v>
      </c>
      <c r="D19" s="26" t="s">
        <v>17</v>
      </c>
      <c r="E19" s="15" t="s">
        <v>17</v>
      </c>
      <c r="F19" s="15"/>
      <c r="G19" s="26" t="s">
        <v>59</v>
      </c>
      <c r="H19" s="15" t="s">
        <v>19</v>
      </c>
      <c r="I19" s="14" t="s">
        <v>60</v>
      </c>
      <c r="J19" s="16"/>
    </row>
    <row r="20" s="17" customFormat="true" ht="38.25" hidden="false" customHeight="true" outlineLevel="0" collapsed="false">
      <c r="A20" s="12" t="n">
        <v>14</v>
      </c>
      <c r="B20" s="13" t="s">
        <v>61</v>
      </c>
      <c r="C20" s="20" t="n">
        <v>25011</v>
      </c>
      <c r="D20" s="15" t="s">
        <v>17</v>
      </c>
      <c r="E20" s="15"/>
      <c r="F20" s="15" t="s">
        <v>17</v>
      </c>
      <c r="G20" s="15" t="s">
        <v>62</v>
      </c>
      <c r="H20" s="15" t="s">
        <v>63</v>
      </c>
      <c r="I20" s="14" t="s">
        <v>60</v>
      </c>
      <c r="J20" s="16"/>
    </row>
    <row r="21" s="17" customFormat="true" ht="38.25" hidden="false" customHeight="true" outlineLevel="0" collapsed="false">
      <c r="A21" s="12" t="n">
        <v>15</v>
      </c>
      <c r="B21" s="13" t="s">
        <v>64</v>
      </c>
      <c r="C21" s="20" t="n">
        <v>28191</v>
      </c>
      <c r="D21" s="15"/>
      <c r="E21" s="15"/>
      <c r="F21" s="15" t="s">
        <v>17</v>
      </c>
      <c r="G21" s="15" t="s">
        <v>65</v>
      </c>
      <c r="H21" s="15" t="s">
        <v>63</v>
      </c>
      <c r="I21" s="14" t="s">
        <v>60</v>
      </c>
      <c r="J21" s="16"/>
    </row>
    <row r="22" s="17" customFormat="true" ht="38.25" hidden="false" customHeight="true" outlineLevel="0" collapsed="false">
      <c r="A22" s="12" t="n">
        <v>16</v>
      </c>
      <c r="B22" s="24" t="s">
        <v>66</v>
      </c>
      <c r="C22" s="25" t="n">
        <v>30463</v>
      </c>
      <c r="D22" s="26"/>
      <c r="E22" s="15" t="s">
        <v>17</v>
      </c>
      <c r="F22" s="15"/>
      <c r="G22" s="26" t="s">
        <v>67</v>
      </c>
      <c r="H22" s="15" t="s">
        <v>53</v>
      </c>
      <c r="I22" s="14" t="s">
        <v>60</v>
      </c>
      <c r="J22" s="16"/>
    </row>
    <row r="23" s="17" customFormat="true" ht="38.25" hidden="false" customHeight="true" outlineLevel="0" collapsed="false">
      <c r="A23" s="12" t="n">
        <v>17</v>
      </c>
      <c r="B23" s="24" t="s">
        <v>68</v>
      </c>
      <c r="C23" s="25" t="n">
        <v>28959</v>
      </c>
      <c r="D23" s="26"/>
      <c r="E23" s="15" t="s">
        <v>17</v>
      </c>
      <c r="F23" s="15"/>
      <c r="G23" s="26" t="s">
        <v>69</v>
      </c>
      <c r="H23" s="26" t="s">
        <v>70</v>
      </c>
      <c r="I23" s="15" t="s">
        <v>71</v>
      </c>
      <c r="J23" s="16"/>
    </row>
    <row r="24" s="17" customFormat="true" ht="38.25" hidden="false" customHeight="true" outlineLevel="0" collapsed="false">
      <c r="A24" s="12" t="n">
        <v>18</v>
      </c>
      <c r="B24" s="24" t="s">
        <v>72</v>
      </c>
      <c r="C24" s="25" t="s">
        <v>73</v>
      </c>
      <c r="D24" s="26" t="s">
        <v>17</v>
      </c>
      <c r="E24" s="15" t="s">
        <v>17</v>
      </c>
      <c r="F24" s="15"/>
      <c r="G24" s="26" t="s">
        <v>74</v>
      </c>
      <c r="H24" s="26" t="s">
        <v>49</v>
      </c>
      <c r="I24" s="15" t="s">
        <v>71</v>
      </c>
      <c r="J24" s="16"/>
    </row>
    <row r="25" s="17" customFormat="true" ht="38.25" hidden="false" customHeight="true" outlineLevel="0" collapsed="false">
      <c r="A25" s="12" t="n">
        <v>19</v>
      </c>
      <c r="B25" s="24" t="s">
        <v>75</v>
      </c>
      <c r="C25" s="25" t="s">
        <v>76</v>
      </c>
      <c r="D25" s="26" t="s">
        <v>17</v>
      </c>
      <c r="E25" s="15" t="s">
        <v>17</v>
      </c>
      <c r="F25" s="15"/>
      <c r="G25" s="26" t="s">
        <v>77</v>
      </c>
      <c r="H25" s="26" t="s">
        <v>78</v>
      </c>
      <c r="I25" s="15" t="s">
        <v>71</v>
      </c>
      <c r="J25" s="16"/>
    </row>
    <row r="26" s="17" customFormat="true" ht="38.25" hidden="false" customHeight="true" outlineLevel="0" collapsed="false">
      <c r="A26" s="12" t="n">
        <v>20</v>
      </c>
      <c r="B26" s="24" t="s">
        <v>79</v>
      </c>
      <c r="C26" s="25" t="s">
        <v>80</v>
      </c>
      <c r="D26" s="26"/>
      <c r="E26" s="15" t="s">
        <v>17</v>
      </c>
      <c r="F26" s="15"/>
      <c r="G26" s="26" t="s">
        <v>81</v>
      </c>
      <c r="H26" s="26" t="s">
        <v>82</v>
      </c>
      <c r="I26" s="15" t="s">
        <v>71</v>
      </c>
      <c r="J26" s="16"/>
    </row>
    <row r="27" s="17" customFormat="true" ht="38.25" hidden="false" customHeight="true" outlineLevel="0" collapsed="false">
      <c r="A27" s="12" t="n">
        <v>21</v>
      </c>
      <c r="B27" s="28" t="s">
        <v>83</v>
      </c>
      <c r="C27" s="20" t="n">
        <v>23646</v>
      </c>
      <c r="D27" s="15"/>
      <c r="E27" s="15"/>
      <c r="F27" s="15" t="s">
        <v>17</v>
      </c>
      <c r="G27" s="15" t="s">
        <v>62</v>
      </c>
      <c r="H27" s="15" t="s">
        <v>63</v>
      </c>
      <c r="I27" s="15" t="s">
        <v>71</v>
      </c>
      <c r="J27" s="16"/>
    </row>
    <row r="28" s="17" customFormat="true" ht="38.25" hidden="false" customHeight="true" outlineLevel="0" collapsed="false">
      <c r="A28" s="12" t="n">
        <v>22</v>
      </c>
      <c r="B28" s="21" t="s">
        <v>84</v>
      </c>
      <c r="C28" s="29" t="n">
        <v>31000</v>
      </c>
      <c r="D28" s="15" t="s">
        <v>17</v>
      </c>
      <c r="E28" s="15"/>
      <c r="F28" s="15" t="s">
        <v>17</v>
      </c>
      <c r="G28" s="26" t="s">
        <v>85</v>
      </c>
      <c r="H28" s="15" t="s">
        <v>86</v>
      </c>
      <c r="I28" s="15" t="s">
        <v>71</v>
      </c>
      <c r="J28" s="16"/>
    </row>
    <row r="29" s="17" customFormat="true" ht="38.25" hidden="false" customHeight="true" outlineLevel="0" collapsed="false">
      <c r="A29" s="12" t="n">
        <v>23</v>
      </c>
      <c r="B29" s="28" t="s">
        <v>87</v>
      </c>
      <c r="C29" s="20" t="n">
        <v>29202</v>
      </c>
      <c r="D29" s="15"/>
      <c r="E29" s="15"/>
      <c r="F29" s="15" t="s">
        <v>17</v>
      </c>
      <c r="G29" s="26" t="s">
        <v>88</v>
      </c>
      <c r="H29" s="15" t="s">
        <v>89</v>
      </c>
      <c r="I29" s="15" t="s">
        <v>71</v>
      </c>
      <c r="J29" s="16"/>
    </row>
    <row r="30" s="17" customFormat="true" ht="38.25" hidden="false" customHeight="true" outlineLevel="0" collapsed="false">
      <c r="A30" s="12" t="n">
        <v>24</v>
      </c>
      <c r="B30" s="28" t="s">
        <v>90</v>
      </c>
      <c r="C30" s="29" t="n">
        <v>25688</v>
      </c>
      <c r="D30" s="15"/>
      <c r="E30" s="15"/>
      <c r="F30" s="15" t="s">
        <v>17</v>
      </c>
      <c r="G30" s="15" t="s">
        <v>91</v>
      </c>
      <c r="H30" s="15" t="s">
        <v>92</v>
      </c>
      <c r="I30" s="15" t="s">
        <v>71</v>
      </c>
      <c r="J30" s="16"/>
    </row>
    <row r="31" s="17" customFormat="true" ht="38.25" hidden="false" customHeight="true" outlineLevel="0" collapsed="false">
      <c r="A31" s="12" t="n">
        <v>25</v>
      </c>
      <c r="B31" s="24" t="s">
        <v>93</v>
      </c>
      <c r="C31" s="25" t="n">
        <v>24609</v>
      </c>
      <c r="D31" s="26" t="s">
        <v>17</v>
      </c>
      <c r="E31" s="15" t="s">
        <v>17</v>
      </c>
      <c r="F31" s="15"/>
      <c r="G31" s="26" t="s">
        <v>94</v>
      </c>
      <c r="H31" s="26" t="s">
        <v>95</v>
      </c>
      <c r="I31" s="15" t="s">
        <v>71</v>
      </c>
      <c r="J31" s="16"/>
    </row>
    <row r="32" s="17" customFormat="true" ht="38.25" hidden="false" customHeight="true" outlineLevel="0" collapsed="false">
      <c r="A32" s="12" t="n">
        <v>26</v>
      </c>
      <c r="B32" s="24" t="s">
        <v>96</v>
      </c>
      <c r="C32" s="25" t="s">
        <v>97</v>
      </c>
      <c r="D32" s="26" t="s">
        <v>17</v>
      </c>
      <c r="E32" s="15"/>
      <c r="F32" s="15" t="s">
        <v>17</v>
      </c>
      <c r="G32" s="26" t="s">
        <v>98</v>
      </c>
      <c r="H32" s="26" t="s">
        <v>99</v>
      </c>
      <c r="I32" s="15" t="s">
        <v>71</v>
      </c>
      <c r="J32" s="16"/>
    </row>
    <row r="33" s="17" customFormat="true" ht="38.25" hidden="false" customHeight="true" outlineLevel="0" collapsed="false">
      <c r="A33" s="12" t="n">
        <v>27</v>
      </c>
      <c r="B33" s="24" t="s">
        <v>100</v>
      </c>
      <c r="C33" s="25" t="n">
        <v>28652</v>
      </c>
      <c r="D33" s="26" t="s">
        <v>17</v>
      </c>
      <c r="E33" s="15" t="s">
        <v>17</v>
      </c>
      <c r="F33" s="15"/>
      <c r="G33" s="26" t="s">
        <v>94</v>
      </c>
      <c r="H33" s="26" t="s">
        <v>101</v>
      </c>
      <c r="I33" s="15" t="s">
        <v>71</v>
      </c>
      <c r="J33" s="16"/>
    </row>
    <row r="34" s="17" customFormat="true" ht="38.25" hidden="false" customHeight="true" outlineLevel="0" collapsed="false">
      <c r="A34" s="12" t="n">
        <v>28</v>
      </c>
      <c r="B34" s="24" t="s">
        <v>102</v>
      </c>
      <c r="C34" s="26" t="s">
        <v>103</v>
      </c>
      <c r="D34" s="26" t="s">
        <v>17</v>
      </c>
      <c r="E34" s="15"/>
      <c r="F34" s="15" t="s">
        <v>17</v>
      </c>
      <c r="G34" s="26" t="s">
        <v>104</v>
      </c>
      <c r="H34" s="26" t="s">
        <v>105</v>
      </c>
      <c r="I34" s="15" t="s">
        <v>71</v>
      </c>
      <c r="J34" s="16"/>
    </row>
    <row r="35" s="17" customFormat="true" ht="38.25" hidden="false" customHeight="true" outlineLevel="0" collapsed="false">
      <c r="A35" s="12" t="n">
        <v>29</v>
      </c>
      <c r="B35" s="24" t="s">
        <v>106</v>
      </c>
      <c r="C35" s="26" t="s">
        <v>107</v>
      </c>
      <c r="D35" s="26" t="s">
        <v>17</v>
      </c>
      <c r="E35" s="15" t="s">
        <v>17</v>
      </c>
      <c r="F35" s="15"/>
      <c r="G35" s="26" t="s">
        <v>94</v>
      </c>
      <c r="H35" s="26" t="s">
        <v>108</v>
      </c>
      <c r="I35" s="15" t="s">
        <v>71</v>
      </c>
      <c r="J35" s="16"/>
    </row>
    <row r="36" s="17" customFormat="true" ht="38.25" hidden="false" customHeight="true" outlineLevel="0" collapsed="false">
      <c r="A36" s="12" t="n">
        <v>30</v>
      </c>
      <c r="B36" s="24" t="s">
        <v>109</v>
      </c>
      <c r="C36" s="26" t="s">
        <v>110</v>
      </c>
      <c r="D36" s="26" t="s">
        <v>17</v>
      </c>
      <c r="E36" s="15"/>
      <c r="F36" s="15" t="s">
        <v>17</v>
      </c>
      <c r="G36" s="26" t="s">
        <v>98</v>
      </c>
      <c r="H36" s="26" t="s">
        <v>111</v>
      </c>
      <c r="I36" s="15" t="s">
        <v>71</v>
      </c>
      <c r="J36" s="16"/>
    </row>
    <row r="37" s="17" customFormat="true" ht="38.25" hidden="false" customHeight="true" outlineLevel="0" collapsed="false">
      <c r="A37" s="12" t="n">
        <v>31</v>
      </c>
      <c r="B37" s="30" t="s">
        <v>112</v>
      </c>
      <c r="C37" s="31" t="s">
        <v>113</v>
      </c>
      <c r="D37" s="23" t="s">
        <v>17</v>
      </c>
      <c r="E37" s="15"/>
      <c r="F37" s="15" t="s">
        <v>17</v>
      </c>
      <c r="G37" s="26" t="s">
        <v>104</v>
      </c>
      <c r="H37" s="26" t="s">
        <v>114</v>
      </c>
      <c r="I37" s="15" t="s">
        <v>71</v>
      </c>
      <c r="J37" s="16"/>
    </row>
    <row r="38" s="17" customFormat="true" ht="38.25" hidden="false" customHeight="true" outlineLevel="0" collapsed="false">
      <c r="A38" s="12" t="n">
        <v>32</v>
      </c>
      <c r="B38" s="24" t="s">
        <v>115</v>
      </c>
      <c r="C38" s="25" t="n">
        <v>28290</v>
      </c>
      <c r="D38" s="26" t="s">
        <v>17</v>
      </c>
      <c r="E38" s="15"/>
      <c r="F38" s="15" t="s">
        <v>17</v>
      </c>
      <c r="G38" s="26" t="s">
        <v>98</v>
      </c>
      <c r="H38" s="26" t="s">
        <v>116</v>
      </c>
      <c r="I38" s="15" t="s">
        <v>71</v>
      </c>
      <c r="J38" s="16"/>
    </row>
    <row r="39" s="17" customFormat="true" ht="38.25" hidden="false" customHeight="true" outlineLevel="0" collapsed="false">
      <c r="A39" s="12" t="n">
        <v>33</v>
      </c>
      <c r="B39" s="24" t="s">
        <v>117</v>
      </c>
      <c r="C39" s="32" t="s">
        <v>118</v>
      </c>
      <c r="D39" s="26" t="s">
        <v>17</v>
      </c>
      <c r="E39" s="15"/>
      <c r="F39" s="15" t="s">
        <v>17</v>
      </c>
      <c r="G39" s="26" t="s">
        <v>104</v>
      </c>
      <c r="H39" s="26" t="s">
        <v>119</v>
      </c>
      <c r="I39" s="15" t="s">
        <v>71</v>
      </c>
      <c r="J39" s="16"/>
    </row>
    <row r="40" s="17" customFormat="true" ht="38.25" hidden="false" customHeight="true" outlineLevel="0" collapsed="false">
      <c r="A40" s="12" t="n">
        <v>34</v>
      </c>
      <c r="B40" s="24" t="s">
        <v>120</v>
      </c>
      <c r="C40" s="26" t="s">
        <v>121</v>
      </c>
      <c r="D40" s="26" t="s">
        <v>17</v>
      </c>
      <c r="E40" s="15"/>
      <c r="F40" s="15" t="s">
        <v>17</v>
      </c>
      <c r="G40" s="26" t="s">
        <v>122</v>
      </c>
      <c r="H40" s="26" t="s">
        <v>123</v>
      </c>
      <c r="I40" s="15" t="s">
        <v>71</v>
      </c>
      <c r="J40" s="16"/>
    </row>
    <row r="41" s="17" customFormat="true" ht="38.25" hidden="false" customHeight="true" outlineLevel="0" collapsed="false">
      <c r="A41" s="12" t="n">
        <v>35</v>
      </c>
      <c r="B41" s="24" t="s">
        <v>124</v>
      </c>
      <c r="C41" s="26" t="s">
        <v>125</v>
      </c>
      <c r="D41" s="26" t="s">
        <v>17</v>
      </c>
      <c r="E41" s="15"/>
      <c r="F41" s="15" t="s">
        <v>17</v>
      </c>
      <c r="G41" s="26" t="s">
        <v>98</v>
      </c>
      <c r="H41" s="26" t="s">
        <v>126</v>
      </c>
      <c r="I41" s="15" t="s">
        <v>71</v>
      </c>
      <c r="J41" s="16"/>
    </row>
    <row r="42" s="17" customFormat="true" ht="38.25" hidden="false" customHeight="true" outlineLevel="0" collapsed="false">
      <c r="A42" s="12" t="n">
        <v>36</v>
      </c>
      <c r="B42" s="24" t="s">
        <v>127</v>
      </c>
      <c r="C42" s="25" t="n">
        <v>27722</v>
      </c>
      <c r="D42" s="26" t="s">
        <v>17</v>
      </c>
      <c r="E42" s="15"/>
      <c r="F42" s="15" t="s">
        <v>17</v>
      </c>
      <c r="G42" s="26" t="s">
        <v>98</v>
      </c>
      <c r="H42" s="26" t="s">
        <v>128</v>
      </c>
      <c r="I42" s="15" t="s">
        <v>71</v>
      </c>
      <c r="J42" s="16"/>
    </row>
    <row r="43" s="17" customFormat="true" ht="38.25" hidden="false" customHeight="true" outlineLevel="0" collapsed="false">
      <c r="A43" s="12" t="n">
        <v>37</v>
      </c>
      <c r="B43" s="24" t="s">
        <v>129</v>
      </c>
      <c r="C43" s="26" t="s">
        <v>130</v>
      </c>
      <c r="D43" s="26" t="s">
        <v>17</v>
      </c>
      <c r="E43" s="15"/>
      <c r="F43" s="15" t="s">
        <v>17</v>
      </c>
      <c r="G43" s="26" t="s">
        <v>131</v>
      </c>
      <c r="H43" s="26" t="s">
        <v>132</v>
      </c>
      <c r="I43" s="15" t="s">
        <v>71</v>
      </c>
      <c r="J43" s="16"/>
    </row>
    <row r="44" s="17" customFormat="true" ht="38.25" hidden="false" customHeight="true" outlineLevel="0" collapsed="false">
      <c r="A44" s="12" t="n">
        <v>38</v>
      </c>
      <c r="B44" s="24" t="s">
        <v>133</v>
      </c>
      <c r="C44" s="33" t="s">
        <v>134</v>
      </c>
      <c r="D44" s="26" t="s">
        <v>17</v>
      </c>
      <c r="E44" s="15" t="s">
        <v>17</v>
      </c>
      <c r="F44" s="15"/>
      <c r="G44" s="34" t="s">
        <v>40</v>
      </c>
      <c r="H44" s="26" t="s">
        <v>135</v>
      </c>
      <c r="I44" s="15" t="s">
        <v>136</v>
      </c>
      <c r="J44" s="16"/>
    </row>
    <row r="45" s="17" customFormat="true" ht="38.25" hidden="false" customHeight="true" outlineLevel="0" collapsed="false">
      <c r="A45" s="12" t="n">
        <v>39</v>
      </c>
      <c r="B45" s="24" t="s">
        <v>137</v>
      </c>
      <c r="C45" s="25" t="s">
        <v>138</v>
      </c>
      <c r="D45" s="26" t="s">
        <v>17</v>
      </c>
      <c r="E45" s="15"/>
      <c r="F45" s="15" t="s">
        <v>17</v>
      </c>
      <c r="G45" s="26" t="s">
        <v>139</v>
      </c>
      <c r="H45" s="23" t="s">
        <v>140</v>
      </c>
      <c r="I45" s="15" t="s">
        <v>136</v>
      </c>
      <c r="J45" s="16"/>
    </row>
    <row r="46" s="17" customFormat="true" ht="38.25" hidden="false" customHeight="true" outlineLevel="0" collapsed="false">
      <c r="A46" s="12" t="n">
        <v>40</v>
      </c>
      <c r="B46" s="21" t="s">
        <v>141</v>
      </c>
      <c r="C46" s="31" t="s">
        <v>142</v>
      </c>
      <c r="D46" s="26" t="s">
        <v>17</v>
      </c>
      <c r="E46" s="15" t="s">
        <v>17</v>
      </c>
      <c r="F46" s="15"/>
      <c r="G46" s="26" t="s">
        <v>143</v>
      </c>
      <c r="H46" s="26" t="s">
        <v>144</v>
      </c>
      <c r="I46" s="15" t="s">
        <v>136</v>
      </c>
      <c r="J46" s="16"/>
    </row>
    <row r="47" s="17" customFormat="true" ht="38.25" hidden="false" customHeight="true" outlineLevel="0" collapsed="false">
      <c r="A47" s="12" t="n">
        <v>41</v>
      </c>
      <c r="B47" s="24" t="s">
        <v>145</v>
      </c>
      <c r="C47" s="25" t="s">
        <v>146</v>
      </c>
      <c r="D47" s="26"/>
      <c r="E47" s="15" t="s">
        <v>17</v>
      </c>
      <c r="F47" s="15"/>
      <c r="G47" s="26" t="s">
        <v>147</v>
      </c>
      <c r="H47" s="23" t="s">
        <v>148</v>
      </c>
      <c r="I47" s="15" t="s">
        <v>136</v>
      </c>
      <c r="J47" s="16"/>
    </row>
    <row r="48" s="17" customFormat="true" ht="38.25" hidden="false" customHeight="true" outlineLevel="0" collapsed="false">
      <c r="A48" s="12" t="n">
        <v>42</v>
      </c>
      <c r="B48" s="24" t="s">
        <v>149</v>
      </c>
      <c r="C48" s="25" t="s">
        <v>150</v>
      </c>
      <c r="D48" s="26"/>
      <c r="E48" s="15" t="s">
        <v>17</v>
      </c>
      <c r="F48" s="15"/>
      <c r="G48" s="26" t="s">
        <v>151</v>
      </c>
      <c r="H48" s="23" t="s">
        <v>152</v>
      </c>
      <c r="I48" s="15" t="s">
        <v>136</v>
      </c>
      <c r="J48" s="16"/>
    </row>
    <row r="49" s="17" customFormat="true" ht="38.25" hidden="false" customHeight="true" outlineLevel="0" collapsed="false">
      <c r="A49" s="12" t="n">
        <v>43</v>
      </c>
      <c r="B49" s="24" t="s">
        <v>153</v>
      </c>
      <c r="C49" s="25" t="s">
        <v>154</v>
      </c>
      <c r="D49" s="26"/>
      <c r="E49" s="15"/>
      <c r="F49" s="15" t="s">
        <v>17</v>
      </c>
      <c r="G49" s="15" t="s">
        <v>98</v>
      </c>
      <c r="H49" s="23" t="s">
        <v>155</v>
      </c>
      <c r="I49" s="15" t="s">
        <v>136</v>
      </c>
      <c r="J49" s="16"/>
      <c r="K49" s="3"/>
    </row>
    <row r="50" s="17" customFormat="true" ht="38.25" hidden="false" customHeight="true" outlineLevel="0" collapsed="false">
      <c r="A50" s="12" t="n">
        <v>44</v>
      </c>
      <c r="B50" s="24" t="s">
        <v>156</v>
      </c>
      <c r="C50" s="25" t="n">
        <v>23950</v>
      </c>
      <c r="D50" s="26" t="s">
        <v>17</v>
      </c>
      <c r="E50" s="15" t="s">
        <v>17</v>
      </c>
      <c r="F50" s="15"/>
      <c r="G50" s="26" t="s">
        <v>157</v>
      </c>
      <c r="H50" s="26" t="s">
        <v>158</v>
      </c>
      <c r="I50" s="15" t="s">
        <v>159</v>
      </c>
      <c r="J50" s="16"/>
    </row>
    <row r="51" s="17" customFormat="true" ht="38.25" hidden="false" customHeight="true" outlineLevel="0" collapsed="false">
      <c r="A51" s="12" t="n">
        <v>45</v>
      </c>
      <c r="B51" s="24" t="s">
        <v>160</v>
      </c>
      <c r="C51" s="25" t="n">
        <v>29289</v>
      </c>
      <c r="D51" s="26"/>
      <c r="E51" s="15"/>
      <c r="F51" s="15" t="s">
        <v>17</v>
      </c>
      <c r="G51" s="26" t="s">
        <v>161</v>
      </c>
      <c r="H51" s="26" t="s">
        <v>162</v>
      </c>
      <c r="I51" s="15" t="s">
        <v>159</v>
      </c>
      <c r="J51" s="16"/>
    </row>
    <row r="52" s="17" customFormat="true" ht="38.25" hidden="false" customHeight="true" outlineLevel="0" collapsed="false">
      <c r="A52" s="12" t="n">
        <v>46</v>
      </c>
      <c r="B52" s="24" t="s">
        <v>163</v>
      </c>
      <c r="C52" s="25" t="s">
        <v>164</v>
      </c>
      <c r="D52" s="26"/>
      <c r="E52" s="15"/>
      <c r="F52" s="15" t="s">
        <v>17</v>
      </c>
      <c r="G52" s="26" t="s">
        <v>62</v>
      </c>
      <c r="H52" s="26" t="s">
        <v>165</v>
      </c>
      <c r="I52" s="15" t="s">
        <v>159</v>
      </c>
      <c r="J52" s="16"/>
    </row>
    <row r="53" s="17" customFormat="true" ht="38.25" hidden="false" customHeight="true" outlineLevel="0" collapsed="false">
      <c r="A53" s="12" t="n">
        <v>47</v>
      </c>
      <c r="B53" s="24" t="s">
        <v>166</v>
      </c>
      <c r="C53" s="25" t="s">
        <v>167</v>
      </c>
      <c r="D53" s="26" t="s">
        <v>17</v>
      </c>
      <c r="E53" s="15"/>
      <c r="F53" s="15" t="s">
        <v>17</v>
      </c>
      <c r="G53" s="26" t="s">
        <v>168</v>
      </c>
      <c r="H53" s="26" t="s">
        <v>169</v>
      </c>
      <c r="I53" s="15" t="s">
        <v>159</v>
      </c>
      <c r="J53" s="16"/>
    </row>
    <row r="54" s="17" customFormat="true" ht="38.25" hidden="false" customHeight="true" outlineLevel="0" collapsed="false">
      <c r="A54" s="12" t="n">
        <v>48</v>
      </c>
      <c r="B54" s="21" t="s">
        <v>170</v>
      </c>
      <c r="C54" s="31" t="s">
        <v>171</v>
      </c>
      <c r="D54" s="26" t="s">
        <v>17</v>
      </c>
      <c r="E54" s="15"/>
      <c r="F54" s="15" t="s">
        <v>17</v>
      </c>
      <c r="G54" s="26" t="s">
        <v>172</v>
      </c>
      <c r="H54" s="26" t="s">
        <v>165</v>
      </c>
      <c r="I54" s="15" t="s">
        <v>173</v>
      </c>
      <c r="J54" s="16"/>
    </row>
    <row r="55" s="17" customFormat="true" ht="38.25" hidden="false" customHeight="true" outlineLevel="0" collapsed="false">
      <c r="A55" s="12" t="n">
        <v>49</v>
      </c>
      <c r="B55" s="21" t="s">
        <v>174</v>
      </c>
      <c r="C55" s="31" t="n">
        <v>24360</v>
      </c>
      <c r="D55" s="26" t="s">
        <v>17</v>
      </c>
      <c r="E55" s="15" t="s">
        <v>17</v>
      </c>
      <c r="F55" s="15"/>
      <c r="G55" s="26" t="s">
        <v>40</v>
      </c>
      <c r="H55" s="15" t="s">
        <v>175</v>
      </c>
      <c r="I55" s="15" t="s">
        <v>176</v>
      </c>
      <c r="J55" s="16"/>
    </row>
    <row r="56" s="17" customFormat="true" ht="38.25" hidden="false" customHeight="true" outlineLevel="0" collapsed="false">
      <c r="A56" s="12" t="n">
        <v>50</v>
      </c>
      <c r="B56" s="13" t="s">
        <v>177</v>
      </c>
      <c r="C56" s="35" t="s">
        <v>178</v>
      </c>
      <c r="D56" s="14"/>
      <c r="E56" s="15" t="s">
        <v>17</v>
      </c>
      <c r="F56" s="15"/>
      <c r="G56" s="26" t="s">
        <v>157</v>
      </c>
      <c r="H56" s="26" t="s">
        <v>179</v>
      </c>
      <c r="I56" s="15" t="s">
        <v>180</v>
      </c>
      <c r="J56" s="16"/>
    </row>
    <row r="57" s="17" customFormat="true" ht="38.25" hidden="false" customHeight="true" outlineLevel="0" collapsed="false">
      <c r="A57" s="12" t="n">
        <v>51</v>
      </c>
      <c r="B57" s="21" t="s">
        <v>181</v>
      </c>
      <c r="C57" s="36" t="s">
        <v>182</v>
      </c>
      <c r="D57" s="26" t="s">
        <v>17</v>
      </c>
      <c r="E57" s="15"/>
      <c r="F57" s="15" t="s">
        <v>17</v>
      </c>
      <c r="G57" s="26" t="s">
        <v>183</v>
      </c>
      <c r="H57" s="26" t="s">
        <v>184</v>
      </c>
      <c r="I57" s="15" t="s">
        <v>180</v>
      </c>
      <c r="J57" s="16"/>
    </row>
    <row r="58" s="17" customFormat="true" ht="38.25" hidden="false" customHeight="true" outlineLevel="0" collapsed="false">
      <c r="A58" s="12" t="n">
        <v>52</v>
      </c>
      <c r="B58" s="24" t="s">
        <v>185</v>
      </c>
      <c r="C58" s="36" t="s">
        <v>186</v>
      </c>
      <c r="D58" s="26" t="s">
        <v>17</v>
      </c>
      <c r="E58" s="15"/>
      <c r="F58" s="15" t="s">
        <v>17</v>
      </c>
      <c r="G58" s="26" t="s">
        <v>187</v>
      </c>
      <c r="H58" s="26" t="s">
        <v>184</v>
      </c>
      <c r="I58" s="15" t="s">
        <v>180</v>
      </c>
      <c r="J58" s="16"/>
    </row>
    <row r="59" s="17" customFormat="true" ht="38.25" hidden="false" customHeight="true" outlineLevel="0" collapsed="false">
      <c r="A59" s="12" t="n">
        <v>53</v>
      </c>
      <c r="B59" s="30" t="s">
        <v>188</v>
      </c>
      <c r="C59" s="37" t="s">
        <v>189</v>
      </c>
      <c r="D59" s="26"/>
      <c r="E59" s="15"/>
      <c r="F59" s="15" t="s">
        <v>17</v>
      </c>
      <c r="G59" s="26" t="s">
        <v>187</v>
      </c>
      <c r="H59" s="26" t="s">
        <v>190</v>
      </c>
      <c r="I59" s="15" t="s">
        <v>180</v>
      </c>
      <c r="J59" s="16"/>
    </row>
    <row r="60" s="17" customFormat="true" ht="38.25" hidden="false" customHeight="true" outlineLevel="0" collapsed="false">
      <c r="A60" s="12" t="n">
        <v>54</v>
      </c>
      <c r="B60" s="30" t="s">
        <v>191</v>
      </c>
      <c r="C60" s="37" t="s">
        <v>192</v>
      </c>
      <c r="D60" s="26"/>
      <c r="E60" s="15"/>
      <c r="F60" s="15" t="s">
        <v>17</v>
      </c>
      <c r="G60" s="26" t="s">
        <v>187</v>
      </c>
      <c r="H60" s="26" t="s">
        <v>190</v>
      </c>
      <c r="I60" s="15" t="s">
        <v>180</v>
      </c>
      <c r="J60" s="16"/>
    </row>
    <row r="61" s="17" customFormat="true" ht="38.25" hidden="false" customHeight="true" outlineLevel="0" collapsed="false">
      <c r="A61" s="12" t="n">
        <v>55</v>
      </c>
      <c r="B61" s="13" t="s">
        <v>193</v>
      </c>
      <c r="C61" s="20" t="s">
        <v>194</v>
      </c>
      <c r="D61" s="15" t="s">
        <v>17</v>
      </c>
      <c r="E61" s="15"/>
      <c r="F61" s="15" t="s">
        <v>17</v>
      </c>
      <c r="G61" s="15" t="s">
        <v>157</v>
      </c>
      <c r="H61" s="15" t="s">
        <v>195</v>
      </c>
      <c r="I61" s="15" t="s">
        <v>196</v>
      </c>
      <c r="J61" s="16"/>
    </row>
    <row r="62" s="17" customFormat="true" ht="38.25" hidden="false" customHeight="true" outlineLevel="0" collapsed="false">
      <c r="A62" s="12" t="n">
        <v>56</v>
      </c>
      <c r="B62" s="24" t="s">
        <v>197</v>
      </c>
      <c r="C62" s="26" t="s">
        <v>198</v>
      </c>
      <c r="D62" s="26" t="s">
        <v>17</v>
      </c>
      <c r="E62" s="15" t="s">
        <v>17</v>
      </c>
      <c r="F62" s="15"/>
      <c r="G62" s="26" t="s">
        <v>45</v>
      </c>
      <c r="H62" s="26" t="s">
        <v>199</v>
      </c>
      <c r="I62" s="15" t="s">
        <v>200</v>
      </c>
      <c r="J62" s="16"/>
    </row>
    <row r="63" s="17" customFormat="true" ht="38.25" hidden="false" customHeight="true" outlineLevel="0" collapsed="false">
      <c r="A63" s="12" t="n">
        <v>57</v>
      </c>
      <c r="B63" s="24" t="s">
        <v>201</v>
      </c>
      <c r="C63" s="26" t="s">
        <v>202</v>
      </c>
      <c r="D63" s="26"/>
      <c r="E63" s="15" t="s">
        <v>17</v>
      </c>
      <c r="F63" s="15"/>
      <c r="G63" s="26" t="s">
        <v>45</v>
      </c>
      <c r="H63" s="26" t="s">
        <v>203</v>
      </c>
      <c r="I63" s="15" t="s">
        <v>200</v>
      </c>
      <c r="J63" s="16"/>
    </row>
    <row r="64" s="17" customFormat="true" ht="38.25" hidden="false" customHeight="true" outlineLevel="0" collapsed="false">
      <c r="A64" s="12" t="n">
        <v>58</v>
      </c>
      <c r="B64" s="38" t="s">
        <v>204</v>
      </c>
      <c r="C64" s="19" t="n">
        <v>30416</v>
      </c>
      <c r="D64" s="26"/>
      <c r="E64" s="15" t="s">
        <v>17</v>
      </c>
      <c r="F64" s="15"/>
      <c r="G64" s="26" t="s">
        <v>45</v>
      </c>
      <c r="H64" s="26" t="s">
        <v>205</v>
      </c>
      <c r="I64" s="15" t="s">
        <v>206</v>
      </c>
      <c r="J64" s="16"/>
    </row>
    <row r="65" s="17" customFormat="true" ht="38.25" hidden="false" customHeight="true" outlineLevel="0" collapsed="false">
      <c r="A65" s="12" t="n">
        <v>59</v>
      </c>
      <c r="B65" s="24" t="s">
        <v>207</v>
      </c>
      <c r="C65" s="25" t="s">
        <v>208</v>
      </c>
      <c r="D65" s="26"/>
      <c r="E65" s="15"/>
      <c r="F65" s="15" t="s">
        <v>17</v>
      </c>
      <c r="G65" s="26" t="s">
        <v>209</v>
      </c>
      <c r="H65" s="15" t="s">
        <v>210</v>
      </c>
      <c r="I65" s="15" t="s">
        <v>206</v>
      </c>
      <c r="J65" s="16"/>
    </row>
    <row r="66" s="17" customFormat="true" ht="38.25" hidden="false" customHeight="true" outlineLevel="0" collapsed="false">
      <c r="A66" s="12" t="n">
        <v>60</v>
      </c>
      <c r="B66" s="24" t="s">
        <v>211</v>
      </c>
      <c r="C66" s="25" t="n">
        <v>30733</v>
      </c>
      <c r="D66" s="26"/>
      <c r="E66" s="15"/>
      <c r="F66" s="15" t="s">
        <v>17</v>
      </c>
      <c r="G66" s="26" t="s">
        <v>212</v>
      </c>
      <c r="H66" s="26" t="s">
        <v>213</v>
      </c>
      <c r="I66" s="15" t="s">
        <v>206</v>
      </c>
      <c r="J66" s="16"/>
    </row>
    <row r="67" s="17" customFormat="true" ht="38.25" hidden="false" customHeight="true" outlineLevel="0" collapsed="false">
      <c r="A67" s="12" t="n">
        <v>61</v>
      </c>
      <c r="B67" s="24" t="s">
        <v>214</v>
      </c>
      <c r="C67" s="25" t="n">
        <v>33591</v>
      </c>
      <c r="D67" s="26"/>
      <c r="E67" s="15"/>
      <c r="F67" s="15" t="s">
        <v>17</v>
      </c>
      <c r="G67" s="26" t="s">
        <v>215</v>
      </c>
      <c r="H67" s="26" t="s">
        <v>216</v>
      </c>
      <c r="I67" s="15" t="s">
        <v>206</v>
      </c>
      <c r="J67" s="16"/>
    </row>
    <row r="68" s="17" customFormat="true" ht="48.75" hidden="false" customHeight="true" outlineLevel="0" collapsed="false">
      <c r="A68" s="12" t="n">
        <v>62</v>
      </c>
      <c r="B68" s="38" t="s">
        <v>217</v>
      </c>
      <c r="C68" s="31" t="n">
        <v>30596</v>
      </c>
      <c r="D68" s="14"/>
      <c r="E68" s="15"/>
      <c r="F68" s="15" t="s">
        <v>17</v>
      </c>
      <c r="G68" s="14" t="s">
        <v>218</v>
      </c>
      <c r="H68" s="15" t="s">
        <v>219</v>
      </c>
      <c r="I68" s="15" t="s">
        <v>206</v>
      </c>
      <c r="J68" s="16"/>
    </row>
    <row r="69" s="17" customFormat="true" ht="38.25" hidden="false" customHeight="true" outlineLevel="0" collapsed="false">
      <c r="A69" s="12" t="n">
        <v>63</v>
      </c>
      <c r="B69" s="24" t="s">
        <v>220</v>
      </c>
      <c r="C69" s="25" t="n">
        <v>27912</v>
      </c>
      <c r="D69" s="26" t="s">
        <v>17</v>
      </c>
      <c r="E69" s="15"/>
      <c r="F69" s="15" t="s">
        <v>17</v>
      </c>
      <c r="G69" s="26" t="s">
        <v>157</v>
      </c>
      <c r="H69" s="15" t="s">
        <v>221</v>
      </c>
      <c r="I69" s="15" t="s">
        <v>206</v>
      </c>
      <c r="J69" s="16"/>
    </row>
    <row r="70" s="17" customFormat="true" ht="38.25" hidden="false" customHeight="true" outlineLevel="0" collapsed="false">
      <c r="A70" s="12" t="n">
        <v>64</v>
      </c>
      <c r="B70" s="38" t="s">
        <v>222</v>
      </c>
      <c r="C70" s="19" t="s">
        <v>223</v>
      </c>
      <c r="D70" s="14" t="s">
        <v>17</v>
      </c>
      <c r="E70" s="15"/>
      <c r="F70" s="15" t="s">
        <v>17</v>
      </c>
      <c r="G70" s="15" t="s">
        <v>224</v>
      </c>
      <c r="H70" s="15" t="s">
        <v>225</v>
      </c>
      <c r="I70" s="15" t="s">
        <v>206</v>
      </c>
      <c r="J70" s="16"/>
    </row>
    <row r="71" s="17" customFormat="true" ht="38.25" hidden="false" customHeight="true" outlineLevel="0" collapsed="false">
      <c r="A71" s="12" t="n">
        <v>65</v>
      </c>
      <c r="B71" s="21" t="s">
        <v>226</v>
      </c>
      <c r="C71" s="31" t="s">
        <v>227</v>
      </c>
      <c r="D71" s="31"/>
      <c r="E71" s="15"/>
      <c r="F71" s="15" t="s">
        <v>17</v>
      </c>
      <c r="G71" s="23" t="s">
        <v>228</v>
      </c>
      <c r="H71" s="26" t="s">
        <v>229</v>
      </c>
      <c r="I71" s="15" t="s">
        <v>206</v>
      </c>
      <c r="J71" s="16"/>
    </row>
    <row r="72" s="17" customFormat="true" ht="38.25" hidden="false" customHeight="true" outlineLevel="0" collapsed="false">
      <c r="A72" s="12" t="n">
        <v>66</v>
      </c>
      <c r="B72" s="13" t="s">
        <v>230</v>
      </c>
      <c r="C72" s="20" t="n">
        <v>32036</v>
      </c>
      <c r="D72" s="15" t="s">
        <v>17</v>
      </c>
      <c r="E72" s="15"/>
      <c r="F72" s="15" t="s">
        <v>17</v>
      </c>
      <c r="G72" s="15" t="s">
        <v>212</v>
      </c>
      <c r="H72" s="20" t="s">
        <v>231</v>
      </c>
      <c r="I72" s="15" t="s">
        <v>206</v>
      </c>
      <c r="J72" s="16"/>
    </row>
    <row r="73" s="17" customFormat="true" ht="38.25" hidden="false" customHeight="true" outlineLevel="0" collapsed="false">
      <c r="A73" s="12" t="n">
        <v>67</v>
      </c>
      <c r="B73" s="24" t="s">
        <v>232</v>
      </c>
      <c r="C73" s="25" t="s">
        <v>233</v>
      </c>
      <c r="D73" s="26"/>
      <c r="E73" s="15" t="s">
        <v>17</v>
      </c>
      <c r="F73" s="15"/>
      <c r="G73" s="15" t="s">
        <v>234</v>
      </c>
      <c r="H73" s="23" t="s">
        <v>235</v>
      </c>
      <c r="I73" s="15" t="s">
        <v>236</v>
      </c>
      <c r="J73" s="16"/>
    </row>
    <row r="74" s="17" customFormat="true" ht="38.25" hidden="false" customHeight="true" outlineLevel="0" collapsed="false">
      <c r="A74" s="12" t="n">
        <v>68</v>
      </c>
      <c r="B74" s="21" t="s">
        <v>237</v>
      </c>
      <c r="C74" s="25" t="s">
        <v>238</v>
      </c>
      <c r="D74" s="39"/>
      <c r="E74" s="15"/>
      <c r="F74" s="15" t="s">
        <v>17</v>
      </c>
      <c r="G74" s="15" t="s">
        <v>40</v>
      </c>
      <c r="H74" s="23" t="s">
        <v>239</v>
      </c>
      <c r="I74" s="15" t="s">
        <v>236</v>
      </c>
      <c r="J74" s="16"/>
    </row>
    <row r="75" customFormat="false" ht="38.25" hidden="false" customHeight="true" outlineLevel="0" collapsed="false">
      <c r="A75" s="12" t="n">
        <v>69</v>
      </c>
      <c r="B75" s="13" t="s">
        <v>240</v>
      </c>
      <c r="C75" s="20" t="s">
        <v>241</v>
      </c>
      <c r="D75" s="14" t="s">
        <v>17</v>
      </c>
      <c r="E75" s="15"/>
      <c r="F75" s="15" t="s">
        <v>17</v>
      </c>
      <c r="G75" s="15" t="s">
        <v>242</v>
      </c>
      <c r="H75" s="15" t="s">
        <v>243</v>
      </c>
      <c r="I75" s="15" t="s">
        <v>236</v>
      </c>
      <c r="J75" s="16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13" t="s">
        <v>244</v>
      </c>
      <c r="C76" s="20" t="s">
        <v>245</v>
      </c>
      <c r="D76" s="14"/>
      <c r="E76" s="15"/>
      <c r="F76" s="15" t="s">
        <v>17</v>
      </c>
      <c r="G76" s="15" t="s">
        <v>246</v>
      </c>
      <c r="H76" s="15" t="s">
        <v>243</v>
      </c>
      <c r="I76" s="15" t="s">
        <v>236</v>
      </c>
      <c r="J76" s="16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13" t="s">
        <v>247</v>
      </c>
      <c r="C77" s="20" t="s">
        <v>248</v>
      </c>
      <c r="D77" s="14" t="s">
        <v>17</v>
      </c>
      <c r="E77" s="15"/>
      <c r="F77" s="15" t="s">
        <v>17</v>
      </c>
      <c r="G77" s="15" t="s">
        <v>249</v>
      </c>
      <c r="H77" s="15" t="s">
        <v>243</v>
      </c>
      <c r="I77" s="15" t="s">
        <v>236</v>
      </c>
      <c r="J77" s="16"/>
    </row>
    <row r="78" customFormat="false" ht="38.25" hidden="false" customHeight="true" outlineLevel="0" collapsed="false">
      <c r="A78" s="12" t="n">
        <v>72</v>
      </c>
      <c r="B78" s="24" t="s">
        <v>250</v>
      </c>
      <c r="C78" s="25" t="n">
        <v>28612</v>
      </c>
      <c r="D78" s="26"/>
      <c r="E78" s="15"/>
      <c r="F78" s="15" t="s">
        <v>17</v>
      </c>
      <c r="G78" s="26" t="s">
        <v>40</v>
      </c>
      <c r="H78" s="26" t="s">
        <v>251</v>
      </c>
      <c r="I78" s="15" t="s">
        <v>252</v>
      </c>
      <c r="J78" s="16"/>
    </row>
    <row r="79" customFormat="false" ht="38.25" hidden="false" customHeight="true" outlineLevel="0" collapsed="false">
      <c r="A79" s="12" t="n">
        <v>73</v>
      </c>
      <c r="B79" s="40" t="s">
        <v>253</v>
      </c>
      <c r="C79" s="41" t="s">
        <v>254</v>
      </c>
      <c r="D79" s="41"/>
      <c r="E79" s="15" t="s">
        <v>17</v>
      </c>
      <c r="F79" s="15"/>
      <c r="G79" s="41" t="s">
        <v>45</v>
      </c>
      <c r="H79" s="15" t="s">
        <v>255</v>
      </c>
      <c r="I79" s="15" t="s">
        <v>256</v>
      </c>
      <c r="J79" s="16"/>
    </row>
    <row r="80" customFormat="false" ht="38.25" hidden="false" customHeight="true" outlineLevel="0" collapsed="false">
      <c r="A80" s="12" t="n">
        <v>74</v>
      </c>
      <c r="B80" s="24" t="s">
        <v>257</v>
      </c>
      <c r="C80" s="26" t="s">
        <v>258</v>
      </c>
      <c r="D80" s="26"/>
      <c r="E80" s="15" t="s">
        <v>17</v>
      </c>
      <c r="F80" s="15"/>
      <c r="G80" s="26" t="s">
        <v>45</v>
      </c>
      <c r="H80" s="26" t="s">
        <v>259</v>
      </c>
      <c r="I80" s="15" t="s">
        <v>260</v>
      </c>
      <c r="J80" s="16"/>
    </row>
    <row r="81" customFormat="false" ht="38.25" hidden="false" customHeight="true" outlineLevel="0" collapsed="false">
      <c r="A81" s="12" t="n">
        <v>75</v>
      </c>
      <c r="B81" s="24" t="s">
        <v>261</v>
      </c>
      <c r="C81" s="26" t="s">
        <v>262</v>
      </c>
      <c r="D81" s="26" t="s">
        <v>17</v>
      </c>
      <c r="E81" s="15" t="s">
        <v>17</v>
      </c>
      <c r="F81" s="15"/>
      <c r="G81" s="26" t="s">
        <v>81</v>
      </c>
      <c r="H81" s="26" t="s">
        <v>263</v>
      </c>
      <c r="I81" s="15" t="s">
        <v>260</v>
      </c>
      <c r="J81" s="16"/>
    </row>
    <row r="82" customFormat="false" ht="38.25" hidden="false" customHeight="true" outlineLevel="0" collapsed="false">
      <c r="A82" s="12" t="n">
        <v>76</v>
      </c>
      <c r="B82" s="24" t="s">
        <v>264</v>
      </c>
      <c r="C82" s="26" t="s">
        <v>265</v>
      </c>
      <c r="D82" s="26" t="s">
        <v>17</v>
      </c>
      <c r="E82" s="15"/>
      <c r="F82" s="15" t="s">
        <v>17</v>
      </c>
      <c r="G82" s="26" t="s">
        <v>266</v>
      </c>
      <c r="H82" s="26" t="s">
        <v>267</v>
      </c>
      <c r="I82" s="15" t="s">
        <v>260</v>
      </c>
      <c r="J82" s="16"/>
    </row>
    <row r="83" customFormat="false" ht="38.25" hidden="false" customHeight="true" outlineLevel="0" collapsed="false">
      <c r="A83" s="12" t="n">
        <v>77</v>
      </c>
      <c r="B83" s="24" t="s">
        <v>268</v>
      </c>
      <c r="C83" s="25" t="s">
        <v>269</v>
      </c>
      <c r="D83" s="27"/>
      <c r="E83" s="15"/>
      <c r="F83" s="15" t="s">
        <v>17</v>
      </c>
      <c r="G83" s="26" t="s">
        <v>157</v>
      </c>
      <c r="H83" s="26" t="s">
        <v>270</v>
      </c>
      <c r="I83" s="15" t="s">
        <v>260</v>
      </c>
      <c r="J83" s="16"/>
    </row>
    <row r="84" customFormat="false" ht="38.25" hidden="false" customHeight="true" outlineLevel="0" collapsed="false">
      <c r="A84" s="12" t="n">
        <v>78</v>
      </c>
      <c r="B84" s="38" t="s">
        <v>271</v>
      </c>
      <c r="C84" s="14" t="s">
        <v>272</v>
      </c>
      <c r="D84" s="14" t="s">
        <v>17</v>
      </c>
      <c r="E84" s="15"/>
      <c r="F84" s="15" t="s">
        <v>17</v>
      </c>
      <c r="G84" s="14" t="s">
        <v>157</v>
      </c>
      <c r="H84" s="15" t="s">
        <v>273</v>
      </c>
      <c r="I84" s="15" t="s">
        <v>260</v>
      </c>
      <c r="J84" s="16"/>
    </row>
    <row r="85" customFormat="false" ht="38.25" hidden="false" customHeight="true" outlineLevel="0" collapsed="false">
      <c r="A85" s="12" t="n">
        <v>79</v>
      </c>
      <c r="B85" s="21" t="s">
        <v>274</v>
      </c>
      <c r="C85" s="31" t="s">
        <v>275</v>
      </c>
      <c r="D85" s="26" t="s">
        <v>17</v>
      </c>
      <c r="E85" s="15"/>
      <c r="F85" s="15" t="s">
        <v>17</v>
      </c>
      <c r="G85" s="23" t="s">
        <v>276</v>
      </c>
      <c r="H85" s="26" t="s">
        <v>277</v>
      </c>
      <c r="I85" s="15" t="s">
        <v>260</v>
      </c>
      <c r="J85" s="16"/>
    </row>
    <row r="86" customFormat="false" ht="39.75" hidden="false" customHeight="true" outlineLevel="0" collapsed="false">
      <c r="A86" s="12" t="n">
        <v>80</v>
      </c>
      <c r="B86" s="24" t="s">
        <v>278</v>
      </c>
      <c r="C86" s="25" t="s">
        <v>279</v>
      </c>
      <c r="D86" s="26"/>
      <c r="E86" s="15"/>
      <c r="F86" s="15" t="s">
        <v>17</v>
      </c>
      <c r="G86" s="26" t="s">
        <v>280</v>
      </c>
      <c r="H86" s="26" t="s">
        <v>281</v>
      </c>
      <c r="I86" s="15" t="s">
        <v>260</v>
      </c>
      <c r="J86" s="16"/>
    </row>
    <row r="87" customFormat="false" ht="38.25" hidden="false" customHeight="true" outlineLevel="0" collapsed="false">
      <c r="A87" s="12" t="n">
        <v>81</v>
      </c>
      <c r="B87" s="13" t="s">
        <v>282</v>
      </c>
      <c r="C87" s="20" t="n">
        <v>28251</v>
      </c>
      <c r="D87" s="18"/>
      <c r="E87" s="15" t="s">
        <v>17</v>
      </c>
      <c r="F87" s="15"/>
      <c r="G87" s="15" t="s">
        <v>283</v>
      </c>
      <c r="H87" s="15" t="s">
        <v>199</v>
      </c>
      <c r="I87" s="15" t="s">
        <v>284</v>
      </c>
      <c r="J87" s="16"/>
    </row>
    <row r="88" customFormat="false" ht="38.25" hidden="false" customHeight="true" outlineLevel="0" collapsed="false">
      <c r="A88" s="12" t="n">
        <v>82</v>
      </c>
      <c r="B88" s="24" t="s">
        <v>285</v>
      </c>
      <c r="C88" s="25" t="n">
        <v>27595</v>
      </c>
      <c r="D88" s="26" t="s">
        <v>17</v>
      </c>
      <c r="E88" s="15"/>
      <c r="F88" s="15" t="s">
        <v>17</v>
      </c>
      <c r="G88" s="26" t="s">
        <v>286</v>
      </c>
      <c r="H88" s="26" t="s">
        <v>287</v>
      </c>
      <c r="I88" s="15" t="s">
        <v>288</v>
      </c>
      <c r="J88" s="16"/>
    </row>
    <row r="89" customFormat="false" ht="38.25" hidden="false" customHeight="true" outlineLevel="0" collapsed="false">
      <c r="A89" s="12" t="n">
        <v>83</v>
      </c>
      <c r="B89" s="24" t="s">
        <v>289</v>
      </c>
      <c r="C89" s="25" t="n">
        <v>26062</v>
      </c>
      <c r="D89" s="26" t="s">
        <v>17</v>
      </c>
      <c r="E89" s="15"/>
      <c r="F89" s="15" t="s">
        <v>17</v>
      </c>
      <c r="G89" s="26" t="s">
        <v>62</v>
      </c>
      <c r="H89" s="26" t="s">
        <v>290</v>
      </c>
      <c r="I89" s="15" t="s">
        <v>288</v>
      </c>
      <c r="J89" s="16"/>
    </row>
    <row r="90" customFormat="false" ht="38.25" hidden="false" customHeight="true" outlineLevel="0" collapsed="false">
      <c r="A90" s="12" t="n">
        <v>84</v>
      </c>
      <c r="B90" s="21" t="s">
        <v>291</v>
      </c>
      <c r="C90" s="31" t="s">
        <v>292</v>
      </c>
      <c r="D90" s="26" t="s">
        <v>17</v>
      </c>
      <c r="E90" s="15"/>
      <c r="F90" s="15" t="s">
        <v>17</v>
      </c>
      <c r="G90" s="23" t="s">
        <v>85</v>
      </c>
      <c r="H90" s="23" t="s">
        <v>293</v>
      </c>
      <c r="I90" s="15" t="s">
        <v>288</v>
      </c>
      <c r="J90" s="16"/>
    </row>
    <row r="91" customFormat="false" ht="48" hidden="false" customHeight="true" outlineLevel="0" collapsed="false">
      <c r="A91" s="12" t="n">
        <v>85</v>
      </c>
      <c r="B91" s="21" t="s">
        <v>294</v>
      </c>
      <c r="C91" s="31" t="s">
        <v>295</v>
      </c>
      <c r="D91" s="23"/>
      <c r="E91" s="15"/>
      <c r="F91" s="15" t="s">
        <v>17</v>
      </c>
      <c r="G91" s="23" t="s">
        <v>296</v>
      </c>
      <c r="H91" s="23" t="s">
        <v>297</v>
      </c>
      <c r="I91" s="15" t="s">
        <v>288</v>
      </c>
      <c r="J91" s="16"/>
    </row>
    <row r="92" customFormat="false" ht="38.25" hidden="false" customHeight="true" outlineLevel="0" collapsed="false">
      <c r="A92" s="12" t="n">
        <v>86</v>
      </c>
      <c r="B92" s="24" t="s">
        <v>298</v>
      </c>
      <c r="C92" s="25" t="n">
        <v>29752</v>
      </c>
      <c r="D92" s="26"/>
      <c r="E92" s="15"/>
      <c r="F92" s="15" t="s">
        <v>17</v>
      </c>
      <c r="G92" s="26" t="s">
        <v>299</v>
      </c>
      <c r="H92" s="26" t="s">
        <v>300</v>
      </c>
      <c r="I92" s="15" t="s">
        <v>288</v>
      </c>
      <c r="J92" s="16"/>
    </row>
    <row r="93" customFormat="false" ht="38.25" hidden="false" customHeight="true" outlineLevel="0" collapsed="false">
      <c r="A93" s="12" t="n">
        <v>87</v>
      </c>
      <c r="B93" s="24" t="s">
        <v>301</v>
      </c>
      <c r="C93" s="25" t="n">
        <v>31819</v>
      </c>
      <c r="D93" s="26"/>
      <c r="E93" s="15"/>
      <c r="F93" s="15" t="s">
        <v>17</v>
      </c>
      <c r="G93" s="26" t="s">
        <v>45</v>
      </c>
      <c r="H93" s="26" t="s">
        <v>302</v>
      </c>
      <c r="I93" s="15" t="s">
        <v>288</v>
      </c>
      <c r="J93" s="16"/>
    </row>
    <row r="94" customFormat="false" ht="38.25" hidden="false" customHeight="true" outlineLevel="0" collapsed="false">
      <c r="A94" s="12" t="n">
        <v>88</v>
      </c>
      <c r="B94" s="24" t="s">
        <v>303</v>
      </c>
      <c r="C94" s="25" t="n">
        <v>30294</v>
      </c>
      <c r="D94" s="26"/>
      <c r="E94" s="15"/>
      <c r="F94" s="15" t="s">
        <v>17</v>
      </c>
      <c r="G94" s="26" t="s">
        <v>304</v>
      </c>
      <c r="H94" s="26" t="s">
        <v>305</v>
      </c>
      <c r="I94" s="15" t="s">
        <v>288</v>
      </c>
      <c r="J94" s="16"/>
    </row>
    <row r="95" customFormat="false" ht="38.25" hidden="false" customHeight="true" outlineLevel="0" collapsed="false">
      <c r="A95" s="12" t="n">
        <v>89</v>
      </c>
      <c r="B95" s="24" t="s">
        <v>306</v>
      </c>
      <c r="C95" s="25" t="n">
        <v>26803</v>
      </c>
      <c r="D95" s="26"/>
      <c r="E95" s="15"/>
      <c r="F95" s="15" t="s">
        <v>17</v>
      </c>
      <c r="G95" s="26" t="s">
        <v>304</v>
      </c>
      <c r="H95" s="26" t="s">
        <v>307</v>
      </c>
      <c r="I95" s="15" t="s">
        <v>288</v>
      </c>
      <c r="J95" s="16"/>
    </row>
    <row r="96" customFormat="false" ht="38.25" hidden="false" customHeight="true" outlineLevel="0" collapsed="false">
      <c r="A96" s="12" t="n">
        <v>90</v>
      </c>
      <c r="B96" s="24" t="s">
        <v>308</v>
      </c>
      <c r="C96" s="25" t="n">
        <v>24387</v>
      </c>
      <c r="D96" s="26"/>
      <c r="E96" s="15"/>
      <c r="F96" s="15" t="s">
        <v>17</v>
      </c>
      <c r="G96" s="26" t="s">
        <v>304</v>
      </c>
      <c r="H96" s="26" t="s">
        <v>309</v>
      </c>
      <c r="I96" s="15" t="s">
        <v>288</v>
      </c>
      <c r="J96" s="16"/>
    </row>
    <row r="97" customFormat="false" ht="38.25" hidden="false" customHeight="true" outlineLevel="0" collapsed="false">
      <c r="A97" s="12" t="n">
        <v>91</v>
      </c>
      <c r="B97" s="24" t="s">
        <v>310</v>
      </c>
      <c r="C97" s="25" t="n">
        <v>29762</v>
      </c>
      <c r="D97" s="26" t="s">
        <v>17</v>
      </c>
      <c r="E97" s="15"/>
      <c r="F97" s="15" t="s">
        <v>17</v>
      </c>
      <c r="G97" s="26" t="s">
        <v>311</v>
      </c>
      <c r="H97" s="26" t="s">
        <v>312</v>
      </c>
      <c r="I97" s="15" t="s">
        <v>288</v>
      </c>
      <c r="J97" s="16"/>
    </row>
    <row r="98" customFormat="false" ht="38.25" hidden="false" customHeight="true" outlineLevel="0" collapsed="false">
      <c r="A98" s="12" t="n">
        <v>92</v>
      </c>
      <c r="B98" s="24" t="s">
        <v>313</v>
      </c>
      <c r="C98" s="25" t="n">
        <v>25843</v>
      </c>
      <c r="D98" s="26"/>
      <c r="E98" s="15"/>
      <c r="F98" s="15" t="s">
        <v>17</v>
      </c>
      <c r="G98" s="26" t="s">
        <v>304</v>
      </c>
      <c r="H98" s="26" t="s">
        <v>314</v>
      </c>
      <c r="I98" s="15" t="s">
        <v>288</v>
      </c>
      <c r="J98" s="16"/>
    </row>
    <row r="99" customFormat="false" ht="38.25" hidden="false" customHeight="true" outlineLevel="0" collapsed="false">
      <c r="A99" s="12" t="n">
        <v>93</v>
      </c>
      <c r="B99" s="24" t="s">
        <v>315</v>
      </c>
      <c r="C99" s="25" t="n">
        <v>30810</v>
      </c>
      <c r="D99" s="26" t="s">
        <v>17</v>
      </c>
      <c r="E99" s="15" t="s">
        <v>17</v>
      </c>
      <c r="F99" s="15"/>
      <c r="G99" s="26" t="s">
        <v>45</v>
      </c>
      <c r="H99" s="26" t="s">
        <v>199</v>
      </c>
      <c r="I99" s="15" t="s">
        <v>316</v>
      </c>
      <c r="J99" s="16"/>
    </row>
    <row r="100" customFormat="false" ht="38.25" hidden="false" customHeight="true" outlineLevel="0" collapsed="false">
      <c r="A100" s="12" t="n">
        <v>94</v>
      </c>
      <c r="B100" s="13" t="s">
        <v>317</v>
      </c>
      <c r="C100" s="15" t="s">
        <v>318</v>
      </c>
      <c r="D100" s="15" t="s">
        <v>17</v>
      </c>
      <c r="E100" s="15"/>
      <c r="F100" s="15" t="s">
        <v>17</v>
      </c>
      <c r="G100" s="15" t="s">
        <v>319</v>
      </c>
      <c r="H100" s="15" t="s">
        <v>320</v>
      </c>
      <c r="I100" s="15" t="s">
        <v>321</v>
      </c>
      <c r="J100" s="16"/>
    </row>
    <row r="101" customFormat="false" ht="38.25" hidden="false" customHeight="true" outlineLevel="0" collapsed="false">
      <c r="A101" s="12" t="n">
        <v>95</v>
      </c>
      <c r="B101" s="42" t="s">
        <v>322</v>
      </c>
      <c r="C101" s="19" t="n">
        <v>30195</v>
      </c>
      <c r="D101" s="14"/>
      <c r="E101" s="15"/>
      <c r="F101" s="15" t="s">
        <v>17</v>
      </c>
      <c r="G101" s="14" t="s">
        <v>212</v>
      </c>
      <c r="H101" s="15" t="s">
        <v>323</v>
      </c>
      <c r="I101" s="15" t="s">
        <v>324</v>
      </c>
      <c r="J101" s="16"/>
    </row>
    <row r="102" customFormat="false" ht="38.25" hidden="false" customHeight="true" outlineLevel="0" collapsed="false">
      <c r="A102" s="12" t="n">
        <v>96</v>
      </c>
      <c r="B102" s="24" t="s">
        <v>325</v>
      </c>
      <c r="C102" s="26" t="s">
        <v>326</v>
      </c>
      <c r="D102" s="26"/>
      <c r="E102" s="15" t="s">
        <v>17</v>
      </c>
      <c r="F102" s="15"/>
      <c r="G102" s="26" t="s">
        <v>45</v>
      </c>
      <c r="H102" s="26" t="s">
        <v>327</v>
      </c>
      <c r="I102" s="15" t="s">
        <v>328</v>
      </c>
      <c r="J102" s="16"/>
    </row>
    <row r="103" customFormat="false" ht="38.25" hidden="false" customHeight="true" outlineLevel="0" collapsed="false">
      <c r="A103" s="12" t="n">
        <v>97</v>
      </c>
      <c r="B103" s="24" t="s">
        <v>329</v>
      </c>
      <c r="C103" s="25" t="n">
        <v>29698</v>
      </c>
      <c r="D103" s="26"/>
      <c r="E103" s="15" t="s">
        <v>17</v>
      </c>
      <c r="F103" s="15"/>
      <c r="G103" s="26" t="s">
        <v>157</v>
      </c>
      <c r="H103" s="26" t="s">
        <v>330</v>
      </c>
      <c r="I103" s="26" t="s">
        <v>330</v>
      </c>
      <c r="J103" s="16"/>
    </row>
    <row r="104" customFormat="false" ht="38.25" hidden="false" customHeight="true" outlineLevel="0" collapsed="false">
      <c r="A104" s="12" t="n">
        <v>98</v>
      </c>
      <c r="B104" s="38" t="s">
        <v>331</v>
      </c>
      <c r="C104" s="19" t="n">
        <v>26938</v>
      </c>
      <c r="D104" s="14" t="s">
        <v>17</v>
      </c>
      <c r="E104" s="15"/>
      <c r="F104" s="15" t="s">
        <v>17</v>
      </c>
      <c r="G104" s="15" t="s">
        <v>62</v>
      </c>
      <c r="H104" s="15" t="s">
        <v>332</v>
      </c>
      <c r="I104" s="15" t="s">
        <v>333</v>
      </c>
      <c r="J104" s="16"/>
    </row>
    <row r="105" customFormat="false" ht="38.25" hidden="false" customHeight="true" outlineLevel="0" collapsed="false">
      <c r="A105" s="12" t="n">
        <v>99</v>
      </c>
      <c r="B105" s="21" t="s">
        <v>334</v>
      </c>
      <c r="C105" s="39" t="s">
        <v>335</v>
      </c>
      <c r="D105" s="39" t="s">
        <v>17</v>
      </c>
      <c r="E105" s="15" t="s">
        <v>17</v>
      </c>
      <c r="F105" s="15"/>
      <c r="G105" s="26" t="s">
        <v>336</v>
      </c>
      <c r="H105" s="26" t="s">
        <v>337</v>
      </c>
      <c r="I105" s="15" t="s">
        <v>338</v>
      </c>
      <c r="J105" s="16"/>
    </row>
    <row r="106" customFormat="false" ht="38.25" hidden="false" customHeight="true" outlineLevel="0" collapsed="false">
      <c r="A106" s="12" t="n">
        <v>100</v>
      </c>
      <c r="B106" s="38" t="s">
        <v>339</v>
      </c>
      <c r="C106" s="19" t="n">
        <v>27855</v>
      </c>
      <c r="D106" s="14"/>
      <c r="E106" s="15"/>
      <c r="F106" s="15" t="s">
        <v>17</v>
      </c>
      <c r="G106" s="14" t="s">
        <v>62</v>
      </c>
      <c r="H106" s="15" t="s">
        <v>340</v>
      </c>
      <c r="I106" s="15" t="s">
        <v>341</v>
      </c>
      <c r="J106" s="16"/>
    </row>
    <row r="107" customFormat="false" ht="38.25" hidden="false" customHeight="true" outlineLevel="0" collapsed="false">
      <c r="A107" s="12" t="n">
        <v>101</v>
      </c>
      <c r="B107" s="38" t="s">
        <v>342</v>
      </c>
      <c r="C107" s="31" t="s">
        <v>343</v>
      </c>
      <c r="D107" s="14"/>
      <c r="E107" s="15"/>
      <c r="F107" s="15" t="s">
        <v>17</v>
      </c>
      <c r="G107" s="26" t="s">
        <v>45</v>
      </c>
      <c r="H107" s="26" t="s">
        <v>263</v>
      </c>
      <c r="I107" s="15" t="s">
        <v>344</v>
      </c>
      <c r="J107" s="16"/>
    </row>
    <row r="108" customFormat="false" ht="38.25" hidden="false" customHeight="true" outlineLevel="0" collapsed="false">
      <c r="A108" s="12" t="n">
        <v>102</v>
      </c>
      <c r="B108" s="24" t="s">
        <v>345</v>
      </c>
      <c r="C108" s="43" t="n">
        <v>27267</v>
      </c>
      <c r="D108" s="26"/>
      <c r="E108" s="15"/>
      <c r="F108" s="15" t="s">
        <v>17</v>
      </c>
      <c r="G108" s="26" t="s">
        <v>249</v>
      </c>
      <c r="H108" s="26" t="s">
        <v>346</v>
      </c>
      <c r="I108" s="15" t="s">
        <v>347</v>
      </c>
      <c r="J108" s="16"/>
    </row>
    <row r="109" customFormat="false" ht="38.25" hidden="false" customHeight="true" outlineLevel="0" collapsed="false">
      <c r="A109" s="12" t="n">
        <v>103</v>
      </c>
      <c r="B109" s="44" t="s">
        <v>348</v>
      </c>
      <c r="C109" s="19" t="n">
        <v>27689</v>
      </c>
      <c r="D109" s="45"/>
      <c r="E109" s="15"/>
      <c r="F109" s="15" t="s">
        <v>17</v>
      </c>
      <c r="G109" s="46" t="s">
        <v>349</v>
      </c>
      <c r="H109" s="46" t="s">
        <v>350</v>
      </c>
      <c r="I109" s="15" t="s">
        <v>351</v>
      </c>
      <c r="J109" s="16"/>
    </row>
    <row r="110" customFormat="false" ht="34.5" hidden="false" customHeight="true" outlineLevel="0" collapsed="false">
      <c r="A110" s="12" t="n">
        <v>104</v>
      </c>
      <c r="B110" s="44" t="s">
        <v>352</v>
      </c>
      <c r="C110" s="20" t="n">
        <v>28549</v>
      </c>
      <c r="D110" s="46" t="s">
        <v>17</v>
      </c>
      <c r="E110" s="15"/>
      <c r="F110" s="15" t="s">
        <v>17</v>
      </c>
      <c r="G110" s="46" t="s">
        <v>353</v>
      </c>
      <c r="H110" s="46" t="s">
        <v>354</v>
      </c>
      <c r="I110" s="15" t="s">
        <v>351</v>
      </c>
      <c r="J110" s="16"/>
    </row>
    <row r="111" customFormat="false" ht="36" hidden="false" customHeight="true" outlineLevel="0" collapsed="false">
      <c r="A111" s="12" t="n">
        <v>105</v>
      </c>
      <c r="B111" s="38" t="s">
        <v>355</v>
      </c>
      <c r="C111" s="19" t="s">
        <v>356</v>
      </c>
      <c r="D111" s="14"/>
      <c r="E111" s="15"/>
      <c r="F111" s="15" t="s">
        <v>17</v>
      </c>
      <c r="G111" s="15" t="s">
        <v>357</v>
      </c>
      <c r="H111" s="14" t="s">
        <v>358</v>
      </c>
      <c r="I111" s="15" t="s">
        <v>359</v>
      </c>
      <c r="J111" s="16"/>
    </row>
    <row r="112" customFormat="false" ht="38.25" hidden="false" customHeight="true" outlineLevel="0" collapsed="false">
      <c r="A112" s="12" t="n">
        <v>106</v>
      </c>
      <c r="B112" s="38" t="s">
        <v>360</v>
      </c>
      <c r="C112" s="19" t="n">
        <v>31447</v>
      </c>
      <c r="D112" s="14" t="s">
        <v>17</v>
      </c>
      <c r="E112" s="15"/>
      <c r="F112" s="15" t="s">
        <v>17</v>
      </c>
      <c r="G112" s="14" t="s">
        <v>85</v>
      </c>
      <c r="H112" s="14" t="s">
        <v>361</v>
      </c>
      <c r="I112" s="15" t="s">
        <v>359</v>
      </c>
      <c r="J112" s="16"/>
    </row>
    <row r="113" customFormat="false" ht="38.25" hidden="false" customHeight="true" outlineLevel="0" collapsed="false">
      <c r="A113" s="12" t="n">
        <v>107</v>
      </c>
      <c r="B113" s="38" t="s">
        <v>362</v>
      </c>
      <c r="C113" s="14" t="s">
        <v>363</v>
      </c>
      <c r="D113" s="14" t="s">
        <v>17</v>
      </c>
      <c r="E113" s="15"/>
      <c r="F113" s="15" t="s">
        <v>17</v>
      </c>
      <c r="G113" s="14" t="s">
        <v>62</v>
      </c>
      <c r="H113" s="15" t="s">
        <v>364</v>
      </c>
      <c r="I113" s="15" t="s">
        <v>359</v>
      </c>
      <c r="J113" s="16"/>
    </row>
    <row r="114" customFormat="false" ht="38.25" hidden="false" customHeight="true" outlineLevel="0" collapsed="false">
      <c r="A114" s="12" t="n">
        <v>108</v>
      </c>
      <c r="B114" s="21" t="s">
        <v>365</v>
      </c>
      <c r="C114" s="47" t="s">
        <v>366</v>
      </c>
      <c r="D114" s="26" t="s">
        <v>17</v>
      </c>
      <c r="E114" s="15" t="s">
        <v>17</v>
      </c>
      <c r="F114" s="15"/>
      <c r="G114" s="23" t="s">
        <v>367</v>
      </c>
      <c r="H114" s="15" t="s">
        <v>368</v>
      </c>
      <c r="I114" s="15" t="s">
        <v>369</v>
      </c>
      <c r="J114" s="16"/>
    </row>
    <row r="115" customFormat="false" ht="38.25" hidden="false" customHeight="true" outlineLevel="0" collapsed="false">
      <c r="A115" s="12" t="n">
        <v>109</v>
      </c>
      <c r="B115" s="21" t="s">
        <v>370</v>
      </c>
      <c r="C115" s="47" t="s">
        <v>371</v>
      </c>
      <c r="D115" s="26" t="s">
        <v>17</v>
      </c>
      <c r="E115" s="15" t="s">
        <v>17</v>
      </c>
      <c r="F115" s="15"/>
      <c r="G115" s="23" t="s">
        <v>372</v>
      </c>
      <c r="H115" s="23" t="s">
        <v>373</v>
      </c>
      <c r="I115" s="15" t="s">
        <v>369</v>
      </c>
      <c r="J115" s="16"/>
    </row>
    <row r="116" customFormat="false" ht="38.25" hidden="false" customHeight="true" outlineLevel="0" collapsed="false">
      <c r="A116" s="12" t="n">
        <v>110</v>
      </c>
      <c r="B116" s="21" t="s">
        <v>374</v>
      </c>
      <c r="C116" s="47" t="s">
        <v>375</v>
      </c>
      <c r="D116" s="26"/>
      <c r="E116" s="15" t="s">
        <v>17</v>
      </c>
      <c r="F116" s="15"/>
      <c r="G116" s="23" t="s">
        <v>45</v>
      </c>
      <c r="H116" s="15" t="s">
        <v>199</v>
      </c>
      <c r="I116" s="15" t="s">
        <v>369</v>
      </c>
      <c r="J116" s="16"/>
    </row>
    <row r="117" customFormat="false" ht="38.25" hidden="false" customHeight="true" outlineLevel="0" collapsed="false">
      <c r="A117" s="12" t="n">
        <v>111</v>
      </c>
      <c r="B117" s="24" t="s">
        <v>376</v>
      </c>
      <c r="C117" s="25" t="n">
        <v>27668</v>
      </c>
      <c r="D117" s="26"/>
      <c r="E117" s="15"/>
      <c r="F117" s="15" t="s">
        <v>17</v>
      </c>
      <c r="G117" s="26" t="s">
        <v>377</v>
      </c>
      <c r="H117" s="26" t="s">
        <v>378</v>
      </c>
      <c r="I117" s="15" t="s">
        <v>379</v>
      </c>
      <c r="J117" s="16"/>
    </row>
    <row r="118" customFormat="false" ht="36.75" hidden="false" customHeight="true" outlineLevel="0" collapsed="false">
      <c r="A118" s="12" t="n">
        <v>112</v>
      </c>
      <c r="B118" s="24" t="s">
        <v>380</v>
      </c>
      <c r="C118" s="25" t="n">
        <v>24397</v>
      </c>
      <c r="D118" s="26"/>
      <c r="E118" s="15"/>
      <c r="F118" s="15" t="s">
        <v>17</v>
      </c>
      <c r="G118" s="26" t="s">
        <v>381</v>
      </c>
      <c r="H118" s="26" t="s">
        <v>382</v>
      </c>
      <c r="I118" s="15" t="s">
        <v>379</v>
      </c>
      <c r="J118" s="48"/>
    </row>
    <row r="119" customFormat="false" ht="38.25" hidden="false" customHeight="true" outlineLevel="0" collapsed="false">
      <c r="A119" s="12" t="n">
        <v>113</v>
      </c>
      <c r="B119" s="13" t="s">
        <v>383</v>
      </c>
      <c r="C119" s="20" t="n">
        <v>28650</v>
      </c>
      <c r="D119" s="15" t="s">
        <v>17</v>
      </c>
      <c r="E119" s="15" t="s">
        <v>17</v>
      </c>
      <c r="F119" s="15"/>
      <c r="G119" s="15" t="s">
        <v>384</v>
      </c>
      <c r="H119" s="15" t="s">
        <v>385</v>
      </c>
      <c r="I119" s="15" t="s">
        <v>386</v>
      </c>
      <c r="J119" s="16"/>
    </row>
    <row r="120" customFormat="false" ht="45" hidden="false" customHeight="true" outlineLevel="0" collapsed="false">
      <c r="A120" s="12" t="n">
        <v>114</v>
      </c>
      <c r="B120" s="49" t="s">
        <v>387</v>
      </c>
      <c r="C120" s="50" t="n">
        <v>27419</v>
      </c>
      <c r="D120" s="51"/>
      <c r="E120" s="52"/>
      <c r="F120" s="52" t="s">
        <v>17</v>
      </c>
      <c r="G120" s="52" t="s">
        <v>388</v>
      </c>
      <c r="H120" s="52" t="s">
        <v>389</v>
      </c>
      <c r="I120" s="52" t="s">
        <v>390</v>
      </c>
      <c r="J120" s="16"/>
    </row>
    <row r="121" customFormat="false" ht="45" hidden="false" customHeight="true" outlineLevel="0" collapsed="false">
      <c r="A121" s="12" t="n">
        <v>115</v>
      </c>
      <c r="B121" s="49" t="s">
        <v>391</v>
      </c>
      <c r="C121" s="50" t="n">
        <v>28369</v>
      </c>
      <c r="D121" s="51"/>
      <c r="E121" s="52"/>
      <c r="F121" s="52" t="s">
        <v>17</v>
      </c>
      <c r="G121" s="52" t="s">
        <v>392</v>
      </c>
      <c r="H121" s="52" t="s">
        <v>393</v>
      </c>
      <c r="I121" s="52" t="s">
        <v>390</v>
      </c>
      <c r="J121" s="16"/>
    </row>
    <row r="122" customFormat="false" ht="45" hidden="false" customHeight="true" outlineLevel="0" collapsed="false">
      <c r="A122" s="12" t="n">
        <v>116</v>
      </c>
      <c r="B122" s="49" t="s">
        <v>394</v>
      </c>
      <c r="C122" s="50" t="n">
        <v>29847</v>
      </c>
      <c r="D122" s="51" t="s">
        <v>17</v>
      </c>
      <c r="E122" s="52"/>
      <c r="F122" s="52" t="s">
        <v>17</v>
      </c>
      <c r="G122" s="52" t="s">
        <v>395</v>
      </c>
      <c r="H122" s="52" t="s">
        <v>199</v>
      </c>
      <c r="I122" s="52" t="s">
        <v>390</v>
      </c>
      <c r="J122" s="16"/>
    </row>
    <row r="123" customFormat="false" ht="35.25" hidden="false" customHeight="true" outlineLevel="0" collapsed="false">
      <c r="H123" s="53" t="s">
        <v>396</v>
      </c>
      <c r="I123" s="53"/>
      <c r="J123" s="53"/>
    </row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50.2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42.75" hidden="false" customHeight="true" outlineLevel="0" collapsed="false"/>
    <row r="134" customFormat="false" ht="42.75" hidden="false" customHeight="true" outlineLevel="0" collapsed="false"/>
    <row r="135" customFormat="false" ht="42.75" hidden="false" customHeight="true" outlineLevel="0" collapsed="false"/>
    <row r="136" customFormat="false" ht="42.75" hidden="false" customHeight="true" outlineLevel="0" collapsed="false"/>
    <row r="137" customFormat="false" ht="42.75" hidden="false" customHeight="true" outlineLevel="0" collapsed="false"/>
    <row r="138" customFormat="false" ht="42.75" hidden="false" customHeight="true" outlineLevel="0" collapsed="false"/>
    <row r="139" customFormat="false" ht="42.75" hidden="false" customHeight="true" outlineLevel="0" collapsed="false"/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54" hidden="false" customHeight="true" outlineLevel="0" collapsed="false"/>
    <row r="146" customFormat="false" ht="54" hidden="false" customHeight="true" outlineLevel="0" collapsed="false"/>
    <row r="147" customFormat="false" ht="54" hidden="false" customHeight="true" outlineLevel="0" collapsed="false"/>
    <row r="148" customFormat="false" ht="54" hidden="false" customHeight="true" outlineLevel="0" collapsed="false"/>
    <row r="149" customFormat="false" ht="42.75" hidden="false" customHeight="true" outlineLevel="0" collapsed="false"/>
    <row r="150" customFormat="false" ht="42.75" hidden="false" customHeight="true" outlineLevel="0" collapsed="false"/>
    <row r="151" customFormat="false" ht="42.75" hidden="false" customHeight="true" outlineLevel="0" collapsed="false"/>
    <row r="152" customFormat="false" ht="42.75" hidden="false" customHeight="true" outlineLevel="0" collapsed="false"/>
    <row r="153" customFormat="false" ht="42.75" hidden="false" customHeight="true" outlineLevel="0" collapsed="false"/>
    <row r="154" customFormat="false" ht="42.75" hidden="false" customHeight="true" outlineLevel="0" collapsed="false"/>
    <row r="155" customFormat="false" ht="57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42.75" hidden="false" customHeight="true" outlineLevel="0" collapsed="false"/>
    <row r="161" customFormat="false" ht="42.75" hidden="false" customHeight="true" outlineLevel="0" collapsed="false"/>
    <row r="162" customFormat="false" ht="57.75" hidden="false" customHeight="true" outlineLevel="0" collapsed="false"/>
    <row r="163" customFormat="false" ht="57.75" hidden="false" customHeight="true" outlineLevel="0" collapsed="false"/>
    <row r="164" customFormat="false" ht="57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42.75" hidden="false" customHeight="true" outlineLevel="0" collapsed="false"/>
    <row r="168" customFormat="false" ht="42.75" hidden="false" customHeight="true" outlineLevel="0" collapsed="false"/>
    <row r="169" customFormat="false" ht="42.75" hidden="false" customHeight="true" outlineLevel="0" collapsed="false"/>
    <row r="170" customFormat="false" ht="42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2.7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42.75" hidden="false" customHeight="true" outlineLevel="0" collapsed="false"/>
    <row r="214" customFormat="false" ht="42.75" hidden="false" customHeight="true" outlineLevel="0" collapsed="false"/>
    <row r="215" customFormat="false" ht="49.5" hidden="false" customHeight="true" outlineLevel="0" collapsed="false"/>
    <row r="216" customFormat="false" ht="42.75" hidden="false" customHeight="true" outlineLevel="0" collapsed="false"/>
    <row r="217" customFormat="false" ht="42.75" hidden="false" customHeight="true" outlineLevel="0" collapsed="false"/>
    <row r="218" customFormat="false" ht="42.75" hidden="false" customHeight="true" outlineLevel="0" collapsed="false"/>
    <row r="219" customFormat="false" ht="42.75" hidden="false" customHeight="true" outlineLevel="0" collapsed="false"/>
    <row r="220" customFormat="false" ht="42.75" hidden="false" customHeight="true" outlineLevel="0" collapsed="false"/>
    <row r="221" customFormat="false" ht="42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53.25" hidden="false" customHeight="true" outlineLevel="0" collapsed="false"/>
    <row r="273" customFormat="false" ht="53.2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53.2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54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53.2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51" hidden="false" customHeight="true" outlineLevel="0" collapsed="false"/>
    <row r="316" customFormat="false" ht="54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54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48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51.75" hidden="false" customHeight="true" outlineLevel="0" collapsed="false"/>
    <row r="408" customFormat="false" ht="54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4.5" hidden="false" customHeight="true" outlineLevel="0" collapsed="false"/>
    <row r="435" customFormat="false" ht="34.5" hidden="false" customHeight="true" outlineLevel="0" collapsed="false"/>
    <row r="436" customFormat="false" ht="34.5" hidden="false" customHeight="true" outlineLevel="0" collapsed="false"/>
    <row r="437" customFormat="false" ht="34.5" hidden="false" customHeight="true" outlineLevel="0" collapsed="false"/>
    <row r="438" customFormat="false" ht="34.5" hidden="false" customHeight="true" outlineLevel="0" collapsed="false"/>
    <row r="439" customFormat="false" ht="34.5" hidden="false" customHeight="true" outlineLevel="0" collapsed="false"/>
    <row r="440" customFormat="false" ht="34.5" hidden="false" customHeight="true" outlineLevel="0" collapsed="false"/>
    <row r="441" customFormat="false" ht="34.5" hidden="false" customHeight="true" outlineLevel="0" collapsed="false"/>
    <row r="442" customFormat="false" ht="34.5" hidden="false" customHeight="true" outlineLevel="0" collapsed="false"/>
    <row r="443" customFormat="false" ht="34.5" hidden="false" customHeight="true" outlineLevel="0" collapsed="false"/>
    <row r="444" customFormat="false" ht="34.5" hidden="false" customHeight="true" outlineLevel="0" collapsed="false"/>
    <row r="445" customFormat="false" ht="34.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69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38.25" hidden="false" customHeight="true" outlineLevel="0" collapsed="false"/>
    <row r="494" customFormat="false" ht="38.25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54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38.25" hidden="false" customHeight="true" outlineLevel="0" collapsed="false"/>
    <row r="564" customFormat="false" ht="38.25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23:J123"/>
  </mergeCells>
  <conditionalFormatting sqref="B64:B72">
    <cfRule type="expression" priority="2" aboveAverage="0" equalAverage="0" bottom="0" percent="0" rank="0" text="" dxfId="0">
      <formula>AND(COUNTIF($B$64:$B$72,B64)&gt;1,NOT(ISBLANK(B64)))</formula>
    </cfRule>
    <cfRule type="expression" priority="3" aboveAverage="0" equalAverage="0" bottom="0" percent="0" rank="0" text="" dxfId="1">
      <formula>AND(COUNTIF($B$64:$B$72,B64)&gt;1,NOT(ISBLANK(B64)))</formula>
    </cfRule>
    <cfRule type="expression" priority="4" aboveAverage="0" equalAverage="0" bottom="0" percent="0" rank="0" text="" dxfId="2">
      <formula>AND(COUNTIF($B$64:$B$72,B64)&gt;1,NOT(ISBLANK(B64)))</formula>
    </cfRule>
  </conditionalFormatting>
  <printOptions headings="false" gridLines="false" gridLinesSet="true" horizontalCentered="false" verticalCentered="false"/>
  <pageMargins left="0.196527777777778" right="0" top="0.354166666666667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10-07T08:02:14Z</cp:lastPrinted>
  <dcterms:modified xsi:type="dcterms:W3CDTF">2019-10-07T08:03:25Z</dcterms:modified>
  <cp:revision>0</cp:revision>
  <dc:subject/>
  <dc:title/>
</cp:coreProperties>
</file>